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Trayectoria" sheetId="2" state="visible" r:id="rId3"/>
    <sheet name="Gráfic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tervalo t (s)</t>
  </si>
  <si>
    <t xml:space="preserve">T1 (s)</t>
  </si>
  <si>
    <t xml:space="preserve">A1 (m)</t>
  </si>
  <si>
    <t xml:space="preserve">F1 (grad)</t>
  </si>
  <si>
    <t xml:space="preserve">T2 (s)</t>
  </si>
  <si>
    <t xml:space="preserve">A2 (m)</t>
  </si>
  <si>
    <t xml:space="preserve">F2 (grad)</t>
  </si>
  <si>
    <t xml:space="preserve">T3 (s)</t>
  </si>
  <si>
    <t xml:space="preserve">A3 (m)</t>
  </si>
  <si>
    <t xml:space="preserve">F3 (grad)</t>
  </si>
  <si>
    <t xml:space="preserve">Cont</t>
  </si>
  <si>
    <t xml:space="preserve">t(s)</t>
  </si>
  <si>
    <t xml:space="preserve">X1 (m)</t>
  </si>
  <si>
    <t xml:space="preserve">X2 (m)</t>
  </si>
  <si>
    <t xml:space="preserve">X3 (m)</t>
  </si>
  <si>
    <t xml:space="preserve">Xres (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4.25"/>
      <color rgb="FF000000"/>
      <name val="Arial"/>
      <family val="2"/>
    </font>
    <font>
      <sz val="10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821158800157"/>
          <c:y val="0.28157749586321"/>
          <c:w val="0.862900056761123"/>
          <c:h val="0.377137341423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 armónico"</c:f>
              <c:strCache>
                <c:ptCount val="1"/>
                <c:pt idx="0">
                  <c:v>No armónic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T$6:$T$126</c:f>
              <c:numCache>
                <c:formatCode>General</c:formatCode>
                <c:ptCount val="121"/>
                <c:pt idx="0">
                  <c:v>0</c:v>
                </c:pt>
                <c:pt idx="1">
                  <c:v>0.526618355853826</c:v>
                </c:pt>
                <c:pt idx="2">
                  <c:v>0.923929381481287</c:v>
                </c:pt>
                <c:pt idx="3">
                  <c:v>1.10703200520482</c:v>
                </c:pt>
                <c:pt idx="4">
                  <c:v>1.06331351044005</c:v>
                </c:pt>
                <c:pt idx="5">
                  <c:v>0.853553390593274</c:v>
                </c:pt>
                <c:pt idx="6">
                  <c:v>0.586144129188814</c:v>
                </c:pt>
                <c:pt idx="7">
                  <c:v>0.374483501134081</c:v>
                </c:pt>
                <c:pt idx="8">
                  <c:v>0.293892626146237</c:v>
                </c:pt>
                <c:pt idx="9">
                  <c:v>0.354460041338806</c:v>
                </c:pt>
                <c:pt idx="10">
                  <c:v>0.5</c:v>
                </c:pt>
                <c:pt idx="11">
                  <c:v>0.633228299256332</c:v>
                </c:pt>
                <c:pt idx="12">
                  <c:v>0.657163890148917</c:v>
                </c:pt>
                <c:pt idx="13">
                  <c:v>0.516523023054287</c:v>
                </c:pt>
                <c:pt idx="14">
                  <c:v>0.222872865186134</c:v>
                </c:pt>
                <c:pt idx="15">
                  <c:v>-0.146446609406727</c:v>
                </c:pt>
                <c:pt idx="16">
                  <c:v>-0.475528258147577</c:v>
                </c:pt>
                <c:pt idx="17">
                  <c:v>-0.653041505465277</c:v>
                </c:pt>
                <c:pt idx="18">
                  <c:v>-0.614912387106339</c:v>
                </c:pt>
                <c:pt idx="19">
                  <c:v>-0.370183890813593</c:v>
                </c:pt>
                <c:pt idx="20">
                  <c:v>1.91428434946347E-015</c:v>
                </c:pt>
                <c:pt idx="21">
                  <c:v>0.370183890813596</c:v>
                </c:pt>
                <c:pt idx="22">
                  <c:v>0.61491238710634</c:v>
                </c:pt>
                <c:pt idx="23">
                  <c:v>0.653041505465277</c:v>
                </c:pt>
                <c:pt idx="24">
                  <c:v>0.475528258147575</c:v>
                </c:pt>
                <c:pt idx="25">
                  <c:v>0.146446609406724</c:v>
                </c:pt>
                <c:pt idx="26">
                  <c:v>-0.222872865186137</c:v>
                </c:pt>
                <c:pt idx="27">
                  <c:v>-0.516523023054289</c:v>
                </c:pt>
                <c:pt idx="28">
                  <c:v>-0.657163890148918</c:v>
                </c:pt>
                <c:pt idx="29">
                  <c:v>-0.633228299256331</c:v>
                </c:pt>
                <c:pt idx="30">
                  <c:v>-0.499999999999998</c:v>
                </c:pt>
                <c:pt idx="31">
                  <c:v>-0.354460041338804</c:v>
                </c:pt>
                <c:pt idx="32">
                  <c:v>-0.293892626146237</c:v>
                </c:pt>
                <c:pt idx="33">
                  <c:v>-0.374483501134083</c:v>
                </c:pt>
                <c:pt idx="34">
                  <c:v>-0.586144129188818</c:v>
                </c:pt>
                <c:pt idx="35">
                  <c:v>-0.853553390593278</c:v>
                </c:pt>
                <c:pt idx="36">
                  <c:v>-1.06331351044005</c:v>
                </c:pt>
                <c:pt idx="37">
                  <c:v>-1.10703200520482</c:v>
                </c:pt>
                <c:pt idx="38">
                  <c:v>-0.923929381481281</c:v>
                </c:pt>
                <c:pt idx="39">
                  <c:v>-0.526618355853816</c:v>
                </c:pt>
                <c:pt idx="40">
                  <c:v>8.46862064744817E-015</c:v>
                </c:pt>
                <c:pt idx="41">
                  <c:v>0.526618355853833</c:v>
                </c:pt>
                <c:pt idx="42">
                  <c:v>0.92392938148129</c:v>
                </c:pt>
                <c:pt idx="43">
                  <c:v>1.10703200520482</c:v>
                </c:pt>
                <c:pt idx="44">
                  <c:v>1.06331351044005</c:v>
                </c:pt>
                <c:pt idx="45">
                  <c:v>0.853553390593274</c:v>
                </c:pt>
                <c:pt idx="46">
                  <c:v>0.586144129188816</c:v>
                </c:pt>
                <c:pt idx="47">
                  <c:v>0.374483501134082</c:v>
                </c:pt>
                <c:pt idx="48">
                  <c:v>0.293892626146237</c:v>
                </c:pt>
                <c:pt idx="49">
                  <c:v>0.354460041338804</c:v>
                </c:pt>
                <c:pt idx="50">
                  <c:v>0.499999999999997</c:v>
                </c:pt>
                <c:pt idx="51">
                  <c:v>0.63322829925633</c:v>
                </c:pt>
                <c:pt idx="52">
                  <c:v>0.657163890148918</c:v>
                </c:pt>
                <c:pt idx="53">
                  <c:v>0.516523023054294</c:v>
                </c:pt>
                <c:pt idx="54">
                  <c:v>0.222872865186146</c:v>
                </c:pt>
                <c:pt idx="55">
                  <c:v>-0.146446609406711</c:v>
                </c:pt>
                <c:pt idx="56">
                  <c:v>-0.475528258147567</c:v>
                </c:pt>
                <c:pt idx="57">
                  <c:v>-0.653041505465274</c:v>
                </c:pt>
                <c:pt idx="58">
                  <c:v>-0.614912387106347</c:v>
                </c:pt>
                <c:pt idx="59">
                  <c:v>-0.370183890813612</c:v>
                </c:pt>
                <c:pt idx="60">
                  <c:v>-2.31229455918636E-014</c:v>
                </c:pt>
                <c:pt idx="61">
                  <c:v>0.370183890813574</c:v>
                </c:pt>
                <c:pt idx="62">
                  <c:v>0.614912387106331</c:v>
                </c:pt>
                <c:pt idx="63">
                  <c:v>0.653041505465282</c:v>
                </c:pt>
                <c:pt idx="64">
                  <c:v>0.475528258147596</c:v>
                </c:pt>
                <c:pt idx="65">
                  <c:v>0.146446609406754</c:v>
                </c:pt>
                <c:pt idx="66">
                  <c:v>-0.222872865186105</c:v>
                </c:pt>
                <c:pt idx="67">
                  <c:v>-0.51652302305427</c:v>
                </c:pt>
                <c:pt idx="68">
                  <c:v>-0.657163890148913</c:v>
                </c:pt>
                <c:pt idx="69">
                  <c:v>-0.63322829925634</c:v>
                </c:pt>
                <c:pt idx="70">
                  <c:v>-0.500000000000015</c:v>
                </c:pt>
                <c:pt idx="71">
                  <c:v>-0.354460041338818</c:v>
                </c:pt>
                <c:pt idx="72">
                  <c:v>-0.293892626146236</c:v>
                </c:pt>
                <c:pt idx="73">
                  <c:v>-0.374483501134066</c:v>
                </c:pt>
                <c:pt idx="74">
                  <c:v>-0.586144129188787</c:v>
                </c:pt>
                <c:pt idx="75">
                  <c:v>-0.853553390593245</c:v>
                </c:pt>
                <c:pt idx="76">
                  <c:v>-1.06331351044003</c:v>
                </c:pt>
                <c:pt idx="77">
                  <c:v>-1.10703200520483</c:v>
                </c:pt>
                <c:pt idx="78">
                  <c:v>-0.923929381481322</c:v>
                </c:pt>
                <c:pt idx="79">
                  <c:v>-0.526618355853884</c:v>
                </c:pt>
                <c:pt idx="80">
                  <c:v>-7.01042438357159E-014</c:v>
                </c:pt>
                <c:pt idx="81">
                  <c:v>0.526618355853762</c:v>
                </c:pt>
                <c:pt idx="82">
                  <c:v>0.923929381481246</c:v>
                </c:pt>
                <c:pt idx="83">
                  <c:v>1.10703200520482</c:v>
                </c:pt>
                <c:pt idx="84">
                  <c:v>1.06331351044007</c:v>
                </c:pt>
                <c:pt idx="85">
                  <c:v>0.853553390593311</c:v>
                </c:pt>
                <c:pt idx="86">
                  <c:v>0.586144129188853</c:v>
                </c:pt>
                <c:pt idx="87">
                  <c:v>0.374483501134105</c:v>
                </c:pt>
                <c:pt idx="88">
                  <c:v>0.293892626146238</c:v>
                </c:pt>
                <c:pt idx="89">
                  <c:v>0.354460041338788</c:v>
                </c:pt>
                <c:pt idx="90">
                  <c:v>0.499999999999975</c:v>
                </c:pt>
                <c:pt idx="91">
                  <c:v>0.633228299256316</c:v>
                </c:pt>
                <c:pt idx="92">
                  <c:v>0.657163890148926</c:v>
                </c:pt>
                <c:pt idx="93">
                  <c:v>0.516523023054327</c:v>
                </c:pt>
                <c:pt idx="94">
                  <c:v>0.222872865186194</c:v>
                </c:pt>
                <c:pt idx="95">
                  <c:v>-0.14644660940666</c:v>
                </c:pt>
                <c:pt idx="96">
                  <c:v>-0.475528258147527</c:v>
                </c:pt>
                <c:pt idx="97">
                  <c:v>-0.653041505465263</c:v>
                </c:pt>
                <c:pt idx="98">
                  <c:v>-0.614912387106369</c:v>
                </c:pt>
                <c:pt idx="99">
                  <c:v>-0.370183890813657</c:v>
                </c:pt>
                <c:pt idx="100">
                  <c:v>-7.70259741734448E-014</c:v>
                </c:pt>
                <c:pt idx="101">
                  <c:v>0.370183890813529</c:v>
                </c:pt>
                <c:pt idx="102">
                  <c:v>0.61491238710631</c:v>
                </c:pt>
                <c:pt idx="103">
                  <c:v>0.653041505465293</c:v>
                </c:pt>
                <c:pt idx="104">
                  <c:v>0.475528258147633</c:v>
                </c:pt>
                <c:pt idx="105">
                  <c:v>0.146446609406809</c:v>
                </c:pt>
                <c:pt idx="106">
                  <c:v>-0.222872865186057</c:v>
                </c:pt>
                <c:pt idx="107">
                  <c:v>-0.516523023054239</c:v>
                </c:pt>
                <c:pt idx="108">
                  <c:v>-0.657163890148905</c:v>
                </c:pt>
                <c:pt idx="109">
                  <c:v>-0.633228299256353</c:v>
                </c:pt>
                <c:pt idx="110">
                  <c:v>-0.500000000000038</c:v>
                </c:pt>
                <c:pt idx="111">
                  <c:v>-0.354460041338834</c:v>
                </c:pt>
                <c:pt idx="112">
                  <c:v>-0.293892626146235</c:v>
                </c:pt>
                <c:pt idx="113">
                  <c:v>-0.374483501134043</c:v>
                </c:pt>
                <c:pt idx="114">
                  <c:v>-0.586144129188752</c:v>
                </c:pt>
                <c:pt idx="115">
                  <c:v>-0.853553390593207</c:v>
                </c:pt>
                <c:pt idx="116">
                  <c:v>-1.06331351044001</c:v>
                </c:pt>
                <c:pt idx="117">
                  <c:v>-1.10703200520484</c:v>
                </c:pt>
                <c:pt idx="118">
                  <c:v>-0.923929381481366</c:v>
                </c:pt>
                <c:pt idx="119">
                  <c:v>-0.52661835585395</c:v>
                </c:pt>
                <c:pt idx="120">
                  <c:v>-1.5178573278783E-013</c:v>
                </c:pt>
              </c:numCache>
            </c:numRef>
          </c:xVal>
          <c:yVal>
            <c:numRef>
              <c:f>Datos!$B$6:$B$126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axId val="5203563"/>
        <c:axId val="21450250"/>
      </c:scatterChart>
      <c:valAx>
        <c:axId val="5203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0250"/>
        <c:crossesAt val="0"/>
        <c:crossBetween val="midCat"/>
      </c:valAx>
      <c:valAx>
        <c:axId val="2145025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56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MAS 1"</c:f>
              <c:strCache>
                <c:ptCount val="1"/>
                <c:pt idx="0">
                  <c:v>MAS 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C$6:$C$126</c:f>
              <c:numCache>
                <c:formatCode>General</c:formatCode>
                <c:ptCount val="1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</c:numCache>
            </c:numRef>
          </c:xVal>
          <c:yVal>
            <c:numRef>
              <c:f>Datos!$E$6:$E$126</c:f>
              <c:numCache>
                <c:formatCode>General</c:formatCode>
                <c:ptCount val="121"/>
                <c:pt idx="0">
                  <c:v>0</c:v>
                </c:pt>
                <c:pt idx="1">
                  <c:v>0.154508497187474</c:v>
                </c:pt>
                <c:pt idx="2">
                  <c:v>0.293892626146237</c:v>
                </c:pt>
                <c:pt idx="3">
                  <c:v>0.404508497187474</c:v>
                </c:pt>
                <c:pt idx="4">
                  <c:v>0.475528258147577</c:v>
                </c:pt>
                <c:pt idx="5">
                  <c:v>0.5</c:v>
                </c:pt>
                <c:pt idx="6">
                  <c:v>0.475528258147577</c:v>
                </c:pt>
                <c:pt idx="7">
                  <c:v>0.404508497187474</c:v>
                </c:pt>
                <c:pt idx="8">
                  <c:v>0.293892626146237</c:v>
                </c:pt>
                <c:pt idx="9">
                  <c:v>0.154508497187474</c:v>
                </c:pt>
                <c:pt idx="10">
                  <c:v>2.83276944882399E-016</c:v>
                </c:pt>
                <c:pt idx="11">
                  <c:v>-0.154508497187473</c:v>
                </c:pt>
                <c:pt idx="12">
                  <c:v>-0.293892626146237</c:v>
                </c:pt>
                <c:pt idx="13">
                  <c:v>-0.404508497187474</c:v>
                </c:pt>
                <c:pt idx="14">
                  <c:v>-0.475528258147577</c:v>
                </c:pt>
                <c:pt idx="15">
                  <c:v>-0.5</c:v>
                </c:pt>
                <c:pt idx="16">
                  <c:v>-0.475528258147577</c:v>
                </c:pt>
                <c:pt idx="17">
                  <c:v>-0.404508497187474</c:v>
                </c:pt>
                <c:pt idx="18">
                  <c:v>-0.293892626146236</c:v>
                </c:pt>
                <c:pt idx="19">
                  <c:v>-0.154508497187473</c:v>
                </c:pt>
                <c:pt idx="20">
                  <c:v>7.6571373978539E-016</c:v>
                </c:pt>
                <c:pt idx="21">
                  <c:v>0.154508497187474</c:v>
                </c:pt>
                <c:pt idx="22">
                  <c:v>0.293892626146237</c:v>
                </c:pt>
                <c:pt idx="23">
                  <c:v>0.404508497187474</c:v>
                </c:pt>
                <c:pt idx="24">
                  <c:v>0.475528258147577</c:v>
                </c:pt>
                <c:pt idx="25">
                  <c:v>0.5</c:v>
                </c:pt>
                <c:pt idx="26">
                  <c:v>0.475528258147576</c:v>
                </c:pt>
                <c:pt idx="27">
                  <c:v>0.404508497187473</c:v>
                </c:pt>
                <c:pt idx="28">
                  <c:v>0.293892626146235</c:v>
                </c:pt>
                <c:pt idx="29">
                  <c:v>0.154508497187472</c:v>
                </c:pt>
                <c:pt idx="30">
                  <c:v>-1.59265981952815E-015</c:v>
                </c:pt>
                <c:pt idx="31">
                  <c:v>-0.154508497187476</c:v>
                </c:pt>
                <c:pt idx="32">
                  <c:v>-0.293892626146239</c:v>
                </c:pt>
                <c:pt idx="33">
                  <c:v>-0.404508497187475</c:v>
                </c:pt>
                <c:pt idx="34">
                  <c:v>-0.475528258147578</c:v>
                </c:pt>
                <c:pt idx="35">
                  <c:v>-0.5</c:v>
                </c:pt>
                <c:pt idx="36">
                  <c:v>-0.475528258147576</c:v>
                </c:pt>
                <c:pt idx="37">
                  <c:v>-0.404508497187472</c:v>
                </c:pt>
                <c:pt idx="38">
                  <c:v>-0.293892626146234</c:v>
                </c:pt>
                <c:pt idx="39">
                  <c:v>-0.154508497187471</c:v>
                </c:pt>
                <c:pt idx="40">
                  <c:v>2.41960589927091E-015</c:v>
                </c:pt>
                <c:pt idx="41">
                  <c:v>0.154508497187476</c:v>
                </c:pt>
                <c:pt idx="42">
                  <c:v>0.293892626146238</c:v>
                </c:pt>
                <c:pt idx="43">
                  <c:v>0.404508497187474</c:v>
                </c:pt>
                <c:pt idx="44">
                  <c:v>0.475528258147577</c:v>
                </c:pt>
                <c:pt idx="45">
                  <c:v>0.5</c:v>
                </c:pt>
                <c:pt idx="46">
                  <c:v>0.475528258147577</c:v>
                </c:pt>
                <c:pt idx="47">
                  <c:v>0.404508497187474</c:v>
                </c:pt>
                <c:pt idx="48">
                  <c:v>0.293892626146238</c:v>
                </c:pt>
                <c:pt idx="49">
                  <c:v>0.154508497187477</c:v>
                </c:pt>
                <c:pt idx="50">
                  <c:v>2.97069695888721E-015</c:v>
                </c:pt>
                <c:pt idx="51">
                  <c:v>-0.154508497187471</c:v>
                </c:pt>
                <c:pt idx="52">
                  <c:v>-0.293892626146233</c:v>
                </c:pt>
                <c:pt idx="53">
                  <c:v>-0.404508497187471</c:v>
                </c:pt>
                <c:pt idx="54">
                  <c:v>-0.475528258147575</c:v>
                </c:pt>
                <c:pt idx="55">
                  <c:v>-0.5</c:v>
                </c:pt>
                <c:pt idx="56">
                  <c:v>-0.475528258147579</c:v>
                </c:pt>
                <c:pt idx="57">
                  <c:v>-0.404508497187478</c:v>
                </c:pt>
                <c:pt idx="58">
                  <c:v>-0.293892626146243</c:v>
                </c:pt>
                <c:pt idx="59">
                  <c:v>-0.154508497187482</c:v>
                </c:pt>
                <c:pt idx="60">
                  <c:v>-9.24917823674546E-015</c:v>
                </c:pt>
                <c:pt idx="61">
                  <c:v>0.154508497187464</c:v>
                </c:pt>
                <c:pt idx="62">
                  <c:v>0.293892626146229</c:v>
                </c:pt>
                <c:pt idx="63">
                  <c:v>0.404508497187468</c:v>
                </c:pt>
                <c:pt idx="64">
                  <c:v>0.475528258147573</c:v>
                </c:pt>
                <c:pt idx="65">
                  <c:v>0.5</c:v>
                </c:pt>
                <c:pt idx="66">
                  <c:v>0.475528258147581</c:v>
                </c:pt>
                <c:pt idx="67">
                  <c:v>0.404508497187481</c:v>
                </c:pt>
                <c:pt idx="68">
                  <c:v>0.293892626146247</c:v>
                </c:pt>
                <c:pt idx="69">
                  <c:v>0.154508497187487</c:v>
                </c:pt>
                <c:pt idx="70">
                  <c:v>1.46394810949036E-014</c:v>
                </c:pt>
                <c:pt idx="71">
                  <c:v>-0.154508497187459</c:v>
                </c:pt>
                <c:pt idx="72">
                  <c:v>-0.293892626146225</c:v>
                </c:pt>
                <c:pt idx="73">
                  <c:v>-0.404508497187465</c:v>
                </c:pt>
                <c:pt idx="74">
                  <c:v>-0.475528258147572</c:v>
                </c:pt>
                <c:pt idx="75">
                  <c:v>-0.5</c:v>
                </c:pt>
                <c:pt idx="76">
                  <c:v>-0.475528258147582</c:v>
                </c:pt>
                <c:pt idx="77">
                  <c:v>-0.404508497187485</c:v>
                </c:pt>
                <c:pt idx="78">
                  <c:v>-0.293892626146251</c:v>
                </c:pt>
                <c:pt idx="79">
                  <c:v>-0.154508497187492</c:v>
                </c:pt>
                <c:pt idx="80">
                  <c:v>-2.00297839530617E-014</c:v>
                </c:pt>
                <c:pt idx="81">
                  <c:v>0.154508497187454</c:v>
                </c:pt>
                <c:pt idx="82">
                  <c:v>0.293892626146219</c:v>
                </c:pt>
                <c:pt idx="83">
                  <c:v>0.404508497187461</c:v>
                </c:pt>
                <c:pt idx="84">
                  <c:v>0.47552825814757</c:v>
                </c:pt>
                <c:pt idx="85">
                  <c:v>0.5</c:v>
                </c:pt>
                <c:pt idx="86">
                  <c:v>0.475528258147584</c:v>
                </c:pt>
                <c:pt idx="87">
                  <c:v>0.404508497187488</c:v>
                </c:pt>
                <c:pt idx="88">
                  <c:v>0.293892626146257</c:v>
                </c:pt>
                <c:pt idx="89">
                  <c:v>0.154508497187497</c:v>
                </c:pt>
                <c:pt idx="90">
                  <c:v>2.54200868112198E-014</c:v>
                </c:pt>
                <c:pt idx="91">
                  <c:v>-0.154508497187449</c:v>
                </c:pt>
                <c:pt idx="92">
                  <c:v>-0.293892626146215</c:v>
                </c:pt>
                <c:pt idx="93">
                  <c:v>-0.404508497187457</c:v>
                </c:pt>
                <c:pt idx="94">
                  <c:v>-0.475528258147568</c:v>
                </c:pt>
                <c:pt idx="95">
                  <c:v>-0.5</c:v>
                </c:pt>
                <c:pt idx="96">
                  <c:v>-0.475528258147586</c:v>
                </c:pt>
                <c:pt idx="97">
                  <c:v>-0.404508497187491</c:v>
                </c:pt>
                <c:pt idx="98">
                  <c:v>-0.293892626146262</c:v>
                </c:pt>
                <c:pt idx="99">
                  <c:v>-0.154508497187502</c:v>
                </c:pt>
                <c:pt idx="100">
                  <c:v>-3.08103896693779E-014</c:v>
                </c:pt>
                <c:pt idx="101">
                  <c:v>0.154508497187444</c:v>
                </c:pt>
                <c:pt idx="102">
                  <c:v>0.293892626146212</c:v>
                </c:pt>
                <c:pt idx="103">
                  <c:v>0.404508497187454</c:v>
                </c:pt>
                <c:pt idx="104">
                  <c:v>0.475528258147567</c:v>
                </c:pt>
                <c:pt idx="105">
                  <c:v>0.5</c:v>
                </c:pt>
                <c:pt idx="106">
                  <c:v>0.475528258147587</c:v>
                </c:pt>
                <c:pt idx="107">
                  <c:v>0.404508497187493</c:v>
                </c:pt>
                <c:pt idx="108">
                  <c:v>0.293892626146266</c:v>
                </c:pt>
                <c:pt idx="109">
                  <c:v>0.154508497187507</c:v>
                </c:pt>
                <c:pt idx="110">
                  <c:v>3.79770493669363E-014</c:v>
                </c:pt>
                <c:pt idx="111">
                  <c:v>-0.154508497187438</c:v>
                </c:pt>
                <c:pt idx="112">
                  <c:v>-0.293892626146204</c:v>
                </c:pt>
                <c:pt idx="113">
                  <c:v>-0.404508497187451</c:v>
                </c:pt>
                <c:pt idx="114">
                  <c:v>-0.475528258147565</c:v>
                </c:pt>
                <c:pt idx="115">
                  <c:v>-0.5</c:v>
                </c:pt>
                <c:pt idx="116">
                  <c:v>-0.475528258147589</c:v>
                </c:pt>
                <c:pt idx="117">
                  <c:v>-0.404508497187499</c:v>
                </c:pt>
                <c:pt idx="118">
                  <c:v>-0.29389262614627</c:v>
                </c:pt>
                <c:pt idx="119">
                  <c:v>-0.154508497187512</c:v>
                </c:pt>
                <c:pt idx="120">
                  <c:v>-4.33673522250944E-0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AS 2"</c:f>
              <c:strCache>
                <c:ptCount val="1"/>
                <c:pt idx="0">
                  <c:v>MAS 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C$6:$C$126</c:f>
              <c:numCache>
                <c:formatCode>General</c:formatCode>
                <c:ptCount val="1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</c:numCache>
            </c:numRef>
          </c:xVal>
          <c:yVal>
            <c:numRef>
              <c:f>Datos!$J$6:$J$126</c:f>
              <c:numCache>
                <c:formatCode>General</c:formatCode>
                <c:ptCount val="121"/>
                <c:pt idx="0">
                  <c:v>0</c:v>
                </c:pt>
                <c:pt idx="1">
                  <c:v>0.293892626146237</c:v>
                </c:pt>
                <c:pt idx="2">
                  <c:v>0.475528258147577</c:v>
                </c:pt>
                <c:pt idx="3">
                  <c:v>0.475528258147577</c:v>
                </c:pt>
                <c:pt idx="4">
                  <c:v>0.293892626146237</c:v>
                </c:pt>
                <c:pt idx="5">
                  <c:v>6.12323399573677E-017</c:v>
                </c:pt>
                <c:pt idx="6">
                  <c:v>-0.293892626146237</c:v>
                </c:pt>
                <c:pt idx="7">
                  <c:v>-0.475528258147577</c:v>
                </c:pt>
                <c:pt idx="8">
                  <c:v>-0.475528258147577</c:v>
                </c:pt>
                <c:pt idx="9">
                  <c:v>-0.293892626146237</c:v>
                </c:pt>
                <c:pt idx="10">
                  <c:v>-5.66553889764798E-016</c:v>
                </c:pt>
                <c:pt idx="11">
                  <c:v>0.293892626146236</c:v>
                </c:pt>
                <c:pt idx="12">
                  <c:v>0.475528258147577</c:v>
                </c:pt>
                <c:pt idx="13">
                  <c:v>0.475528258147577</c:v>
                </c:pt>
                <c:pt idx="14">
                  <c:v>0.293892626146237</c:v>
                </c:pt>
                <c:pt idx="15">
                  <c:v>-7.04481399828022E-016</c:v>
                </c:pt>
                <c:pt idx="16">
                  <c:v>-0.293892626146237</c:v>
                </c:pt>
                <c:pt idx="17">
                  <c:v>-0.475528258147577</c:v>
                </c:pt>
                <c:pt idx="18">
                  <c:v>-0.475528258147576</c:v>
                </c:pt>
                <c:pt idx="19">
                  <c:v>-0.293892626146235</c:v>
                </c:pt>
                <c:pt idx="20">
                  <c:v>1.53142747957078E-015</c:v>
                </c:pt>
                <c:pt idx="21">
                  <c:v>0.293892626146238</c:v>
                </c:pt>
                <c:pt idx="22">
                  <c:v>0.475528258147577</c:v>
                </c:pt>
                <c:pt idx="23">
                  <c:v>0.475528258147576</c:v>
                </c:pt>
                <c:pt idx="24">
                  <c:v>0.293892626146235</c:v>
                </c:pt>
                <c:pt idx="25">
                  <c:v>-2.35837355931354E-015</c:v>
                </c:pt>
                <c:pt idx="26">
                  <c:v>-0.293892626146239</c:v>
                </c:pt>
                <c:pt idx="27">
                  <c:v>-0.475528258147578</c:v>
                </c:pt>
                <c:pt idx="28">
                  <c:v>-0.475528258147576</c:v>
                </c:pt>
                <c:pt idx="29">
                  <c:v>-0.293892626146234</c:v>
                </c:pt>
                <c:pt idx="30">
                  <c:v>3.1853196390563E-015</c:v>
                </c:pt>
                <c:pt idx="31">
                  <c:v>0.293892626146241</c:v>
                </c:pt>
                <c:pt idx="32">
                  <c:v>0.475528258147578</c:v>
                </c:pt>
                <c:pt idx="33">
                  <c:v>0.475528258147575</c:v>
                </c:pt>
                <c:pt idx="34">
                  <c:v>0.293892626146233</c:v>
                </c:pt>
                <c:pt idx="35">
                  <c:v>-4.90044413849918E-015</c:v>
                </c:pt>
                <c:pt idx="36">
                  <c:v>-0.293892626146241</c:v>
                </c:pt>
                <c:pt idx="37">
                  <c:v>-0.475528258147578</c:v>
                </c:pt>
                <c:pt idx="38">
                  <c:v>-0.475528258147575</c:v>
                </c:pt>
                <c:pt idx="39">
                  <c:v>-0.293892626146231</c:v>
                </c:pt>
                <c:pt idx="40">
                  <c:v>4.83921179854181E-015</c:v>
                </c:pt>
                <c:pt idx="41">
                  <c:v>0.29389262614624</c:v>
                </c:pt>
                <c:pt idx="42">
                  <c:v>0.475528258147578</c:v>
                </c:pt>
                <c:pt idx="43">
                  <c:v>0.475528258147576</c:v>
                </c:pt>
                <c:pt idx="44">
                  <c:v>0.293892626146236</c:v>
                </c:pt>
                <c:pt idx="45">
                  <c:v>5.51091059616309E-016</c:v>
                </c:pt>
                <c:pt idx="46">
                  <c:v>-0.293892626146235</c:v>
                </c:pt>
                <c:pt idx="47">
                  <c:v>-0.475528258147576</c:v>
                </c:pt>
                <c:pt idx="48">
                  <c:v>-0.475528258147578</c:v>
                </c:pt>
                <c:pt idx="49">
                  <c:v>-0.293892626146241</c:v>
                </c:pt>
                <c:pt idx="50">
                  <c:v>-5.94139391777443E-015</c:v>
                </c:pt>
                <c:pt idx="51">
                  <c:v>0.293892626146232</c:v>
                </c:pt>
                <c:pt idx="52">
                  <c:v>0.475528258147574</c:v>
                </c:pt>
                <c:pt idx="53">
                  <c:v>0.47552825814758</c:v>
                </c:pt>
                <c:pt idx="54">
                  <c:v>0.293892626146246</c:v>
                </c:pt>
                <c:pt idx="55">
                  <c:v>1.31080536153328E-014</c:v>
                </c:pt>
                <c:pt idx="56">
                  <c:v>-0.293892626146227</c:v>
                </c:pt>
                <c:pt idx="57">
                  <c:v>-0.475528258147573</c:v>
                </c:pt>
                <c:pt idx="58">
                  <c:v>-0.475528258147581</c:v>
                </c:pt>
                <c:pt idx="59">
                  <c:v>-0.29389262614625</c:v>
                </c:pt>
                <c:pt idx="60">
                  <c:v>-1.84983564734909E-014</c:v>
                </c:pt>
                <c:pt idx="61">
                  <c:v>0.29389262614622</c:v>
                </c:pt>
                <c:pt idx="62">
                  <c:v>0.475528258147571</c:v>
                </c:pt>
                <c:pt idx="63">
                  <c:v>0.475528258147583</c:v>
                </c:pt>
                <c:pt idx="64">
                  <c:v>0.293892626146254</c:v>
                </c:pt>
                <c:pt idx="65">
                  <c:v>2.3888659331649E-014</c:v>
                </c:pt>
                <c:pt idx="66">
                  <c:v>-0.293892626146216</c:v>
                </c:pt>
                <c:pt idx="67">
                  <c:v>-0.475528258147569</c:v>
                </c:pt>
                <c:pt idx="68">
                  <c:v>-0.475528258147585</c:v>
                </c:pt>
                <c:pt idx="69">
                  <c:v>-0.293892626146259</c:v>
                </c:pt>
                <c:pt idx="70">
                  <c:v>-2.92789621898072E-014</c:v>
                </c:pt>
                <c:pt idx="71">
                  <c:v>0.293892626146211</c:v>
                </c:pt>
                <c:pt idx="72">
                  <c:v>0.475528258147568</c:v>
                </c:pt>
                <c:pt idx="73">
                  <c:v>0.475528258147586</c:v>
                </c:pt>
                <c:pt idx="74">
                  <c:v>0.293892626146263</c:v>
                </c:pt>
                <c:pt idx="75">
                  <c:v>3.46692650479653E-014</c:v>
                </c:pt>
                <c:pt idx="76">
                  <c:v>-0.293892626146207</c:v>
                </c:pt>
                <c:pt idx="77">
                  <c:v>-0.475528258147565</c:v>
                </c:pt>
                <c:pt idx="78">
                  <c:v>-0.475528258147588</c:v>
                </c:pt>
                <c:pt idx="79">
                  <c:v>-0.293892626146268</c:v>
                </c:pt>
                <c:pt idx="80">
                  <c:v>-4.00595679061234E-014</c:v>
                </c:pt>
                <c:pt idx="81">
                  <c:v>0.293892626146203</c:v>
                </c:pt>
                <c:pt idx="82">
                  <c:v>0.475528258147563</c:v>
                </c:pt>
                <c:pt idx="83">
                  <c:v>0.47552825814759</c:v>
                </c:pt>
                <c:pt idx="84">
                  <c:v>0.293892626146272</c:v>
                </c:pt>
                <c:pt idx="85">
                  <c:v>4.54498707642815E-014</c:v>
                </c:pt>
                <c:pt idx="86">
                  <c:v>-0.293892626146198</c:v>
                </c:pt>
                <c:pt idx="87">
                  <c:v>-0.475528258147562</c:v>
                </c:pt>
                <c:pt idx="88">
                  <c:v>-0.475528258147593</c:v>
                </c:pt>
                <c:pt idx="89">
                  <c:v>-0.293892626146276</c:v>
                </c:pt>
                <c:pt idx="90">
                  <c:v>-5.08401736224396E-014</c:v>
                </c:pt>
                <c:pt idx="91">
                  <c:v>0.293892626146194</c:v>
                </c:pt>
                <c:pt idx="92">
                  <c:v>0.47552825814756</c:v>
                </c:pt>
                <c:pt idx="93">
                  <c:v>0.475528258147594</c:v>
                </c:pt>
                <c:pt idx="94">
                  <c:v>0.293892626146281</c:v>
                </c:pt>
                <c:pt idx="95">
                  <c:v>5.62304764805978E-014</c:v>
                </c:pt>
                <c:pt idx="96">
                  <c:v>-0.29389262614619</c:v>
                </c:pt>
                <c:pt idx="97">
                  <c:v>-0.475528258147558</c:v>
                </c:pt>
                <c:pt idx="98">
                  <c:v>-0.475528258147596</c:v>
                </c:pt>
                <c:pt idx="99">
                  <c:v>-0.293892626146285</c:v>
                </c:pt>
                <c:pt idx="100">
                  <c:v>-6.16207793387559E-014</c:v>
                </c:pt>
                <c:pt idx="101">
                  <c:v>0.293892626146185</c:v>
                </c:pt>
                <c:pt idx="102">
                  <c:v>0.475528258147558</c:v>
                </c:pt>
                <c:pt idx="103">
                  <c:v>0.475528258147597</c:v>
                </c:pt>
                <c:pt idx="104">
                  <c:v>0.293892626146289</c:v>
                </c:pt>
                <c:pt idx="105">
                  <c:v>7.05637958757145E-014</c:v>
                </c:pt>
                <c:pt idx="106">
                  <c:v>-0.293892626146181</c:v>
                </c:pt>
                <c:pt idx="107">
                  <c:v>-0.475528258147556</c:v>
                </c:pt>
                <c:pt idx="108">
                  <c:v>-0.475528258147599</c:v>
                </c:pt>
                <c:pt idx="109">
                  <c:v>-0.293892626146294</c:v>
                </c:pt>
                <c:pt idx="110">
                  <c:v>-7.59540987338726E-014</c:v>
                </c:pt>
                <c:pt idx="111">
                  <c:v>0.293892626146177</c:v>
                </c:pt>
                <c:pt idx="112">
                  <c:v>0.475528258147552</c:v>
                </c:pt>
                <c:pt idx="113">
                  <c:v>0.475528258147601</c:v>
                </c:pt>
                <c:pt idx="114">
                  <c:v>0.293892626146298</c:v>
                </c:pt>
                <c:pt idx="115">
                  <c:v>8.13444015920307E-014</c:v>
                </c:pt>
                <c:pt idx="116">
                  <c:v>-0.293892626146172</c:v>
                </c:pt>
                <c:pt idx="117">
                  <c:v>-0.475528258147551</c:v>
                </c:pt>
                <c:pt idx="118">
                  <c:v>-0.475528258147602</c:v>
                </c:pt>
                <c:pt idx="119">
                  <c:v>-0.293892626146302</c:v>
                </c:pt>
                <c:pt idx="120">
                  <c:v>-8.67347044501888E-0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esultante"</c:f>
              <c:strCache>
                <c:ptCount val="1"/>
                <c:pt idx="0">
                  <c:v>Resultan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C$6:$C$126</c:f>
              <c:numCache>
                <c:formatCode>General</c:formatCode>
                <c:ptCount val="1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</c:numCache>
            </c:numRef>
          </c:xVal>
          <c:yVal>
            <c:numRef>
              <c:f>Datos!$T$6:$T$126</c:f>
              <c:numCache>
                <c:formatCode>General</c:formatCode>
                <c:ptCount val="121"/>
                <c:pt idx="0">
                  <c:v>0</c:v>
                </c:pt>
                <c:pt idx="1">
                  <c:v>0.526618355853826</c:v>
                </c:pt>
                <c:pt idx="2">
                  <c:v>0.923929381481287</c:v>
                </c:pt>
                <c:pt idx="3">
                  <c:v>1.10703200520482</c:v>
                </c:pt>
                <c:pt idx="4">
                  <c:v>1.06331351044005</c:v>
                </c:pt>
                <c:pt idx="5">
                  <c:v>0.853553390593274</c:v>
                </c:pt>
                <c:pt idx="6">
                  <c:v>0.586144129188814</c:v>
                </c:pt>
                <c:pt idx="7">
                  <c:v>0.374483501134081</c:v>
                </c:pt>
                <c:pt idx="8">
                  <c:v>0.293892626146237</c:v>
                </c:pt>
                <c:pt idx="9">
                  <c:v>0.354460041338806</c:v>
                </c:pt>
                <c:pt idx="10">
                  <c:v>0.5</c:v>
                </c:pt>
                <c:pt idx="11">
                  <c:v>0.633228299256332</c:v>
                </c:pt>
                <c:pt idx="12">
                  <c:v>0.657163890148917</c:v>
                </c:pt>
                <c:pt idx="13">
                  <c:v>0.516523023054287</c:v>
                </c:pt>
                <c:pt idx="14">
                  <c:v>0.222872865186134</c:v>
                </c:pt>
                <c:pt idx="15">
                  <c:v>-0.146446609406727</c:v>
                </c:pt>
                <c:pt idx="16">
                  <c:v>-0.475528258147577</c:v>
                </c:pt>
                <c:pt idx="17">
                  <c:v>-0.653041505465277</c:v>
                </c:pt>
                <c:pt idx="18">
                  <c:v>-0.614912387106339</c:v>
                </c:pt>
                <c:pt idx="19">
                  <c:v>-0.370183890813593</c:v>
                </c:pt>
                <c:pt idx="20">
                  <c:v>1.91428434946347E-015</c:v>
                </c:pt>
                <c:pt idx="21">
                  <c:v>0.370183890813596</c:v>
                </c:pt>
                <c:pt idx="22">
                  <c:v>0.61491238710634</c:v>
                </c:pt>
                <c:pt idx="23">
                  <c:v>0.653041505465277</c:v>
                </c:pt>
                <c:pt idx="24">
                  <c:v>0.475528258147575</c:v>
                </c:pt>
                <c:pt idx="25">
                  <c:v>0.146446609406724</c:v>
                </c:pt>
                <c:pt idx="26">
                  <c:v>-0.222872865186137</c:v>
                </c:pt>
                <c:pt idx="27">
                  <c:v>-0.516523023054289</c:v>
                </c:pt>
                <c:pt idx="28">
                  <c:v>-0.657163890148918</c:v>
                </c:pt>
                <c:pt idx="29">
                  <c:v>-0.633228299256331</c:v>
                </c:pt>
                <c:pt idx="30">
                  <c:v>-0.499999999999998</c:v>
                </c:pt>
                <c:pt idx="31">
                  <c:v>-0.354460041338804</c:v>
                </c:pt>
                <c:pt idx="32">
                  <c:v>-0.293892626146237</c:v>
                </c:pt>
                <c:pt idx="33">
                  <c:v>-0.374483501134083</c:v>
                </c:pt>
                <c:pt idx="34">
                  <c:v>-0.586144129188818</c:v>
                </c:pt>
                <c:pt idx="35">
                  <c:v>-0.853553390593278</c:v>
                </c:pt>
                <c:pt idx="36">
                  <c:v>-1.06331351044005</c:v>
                </c:pt>
                <c:pt idx="37">
                  <c:v>-1.10703200520482</c:v>
                </c:pt>
                <c:pt idx="38">
                  <c:v>-0.923929381481281</c:v>
                </c:pt>
                <c:pt idx="39">
                  <c:v>-0.526618355853816</c:v>
                </c:pt>
                <c:pt idx="40">
                  <c:v>8.46862064744817E-015</c:v>
                </c:pt>
                <c:pt idx="41">
                  <c:v>0.526618355853833</c:v>
                </c:pt>
                <c:pt idx="42">
                  <c:v>0.92392938148129</c:v>
                </c:pt>
                <c:pt idx="43">
                  <c:v>1.10703200520482</c:v>
                </c:pt>
                <c:pt idx="44">
                  <c:v>1.06331351044005</c:v>
                </c:pt>
                <c:pt idx="45">
                  <c:v>0.853553390593274</c:v>
                </c:pt>
                <c:pt idx="46">
                  <c:v>0.586144129188816</c:v>
                </c:pt>
                <c:pt idx="47">
                  <c:v>0.374483501134082</c:v>
                </c:pt>
                <c:pt idx="48">
                  <c:v>0.293892626146237</c:v>
                </c:pt>
                <c:pt idx="49">
                  <c:v>0.354460041338804</c:v>
                </c:pt>
                <c:pt idx="50">
                  <c:v>0.499999999999997</c:v>
                </c:pt>
                <c:pt idx="51">
                  <c:v>0.63322829925633</c:v>
                </c:pt>
                <c:pt idx="52">
                  <c:v>0.657163890148918</c:v>
                </c:pt>
                <c:pt idx="53">
                  <c:v>0.516523023054294</c:v>
                </c:pt>
                <c:pt idx="54">
                  <c:v>0.222872865186146</c:v>
                </c:pt>
                <c:pt idx="55">
                  <c:v>-0.146446609406711</c:v>
                </c:pt>
                <c:pt idx="56">
                  <c:v>-0.475528258147567</c:v>
                </c:pt>
                <c:pt idx="57">
                  <c:v>-0.653041505465274</c:v>
                </c:pt>
                <c:pt idx="58">
                  <c:v>-0.614912387106347</c:v>
                </c:pt>
                <c:pt idx="59">
                  <c:v>-0.370183890813612</c:v>
                </c:pt>
                <c:pt idx="60">
                  <c:v>-2.31229455918636E-014</c:v>
                </c:pt>
                <c:pt idx="61">
                  <c:v>0.370183890813574</c:v>
                </c:pt>
                <c:pt idx="62">
                  <c:v>0.614912387106331</c:v>
                </c:pt>
                <c:pt idx="63">
                  <c:v>0.653041505465282</c:v>
                </c:pt>
                <c:pt idx="64">
                  <c:v>0.475528258147596</c:v>
                </c:pt>
                <c:pt idx="65">
                  <c:v>0.146446609406754</c:v>
                </c:pt>
                <c:pt idx="66">
                  <c:v>-0.222872865186105</c:v>
                </c:pt>
                <c:pt idx="67">
                  <c:v>-0.51652302305427</c:v>
                </c:pt>
                <c:pt idx="68">
                  <c:v>-0.657163890148913</c:v>
                </c:pt>
                <c:pt idx="69">
                  <c:v>-0.63322829925634</c:v>
                </c:pt>
                <c:pt idx="70">
                  <c:v>-0.500000000000015</c:v>
                </c:pt>
                <c:pt idx="71">
                  <c:v>-0.354460041338818</c:v>
                </c:pt>
                <c:pt idx="72">
                  <c:v>-0.293892626146236</c:v>
                </c:pt>
                <c:pt idx="73">
                  <c:v>-0.374483501134066</c:v>
                </c:pt>
                <c:pt idx="74">
                  <c:v>-0.586144129188787</c:v>
                </c:pt>
                <c:pt idx="75">
                  <c:v>-0.853553390593245</c:v>
                </c:pt>
                <c:pt idx="76">
                  <c:v>-1.06331351044003</c:v>
                </c:pt>
                <c:pt idx="77">
                  <c:v>-1.10703200520483</c:v>
                </c:pt>
                <c:pt idx="78">
                  <c:v>-0.923929381481322</c:v>
                </c:pt>
                <c:pt idx="79">
                  <c:v>-0.526618355853884</c:v>
                </c:pt>
                <c:pt idx="80">
                  <c:v>-7.01042438357159E-014</c:v>
                </c:pt>
                <c:pt idx="81">
                  <c:v>0.526618355853762</c:v>
                </c:pt>
                <c:pt idx="82">
                  <c:v>0.923929381481246</c:v>
                </c:pt>
                <c:pt idx="83">
                  <c:v>1.10703200520482</c:v>
                </c:pt>
                <c:pt idx="84">
                  <c:v>1.06331351044007</c:v>
                </c:pt>
                <c:pt idx="85">
                  <c:v>0.853553390593311</c:v>
                </c:pt>
                <c:pt idx="86">
                  <c:v>0.586144129188853</c:v>
                </c:pt>
                <c:pt idx="87">
                  <c:v>0.374483501134105</c:v>
                </c:pt>
                <c:pt idx="88">
                  <c:v>0.293892626146238</c:v>
                </c:pt>
                <c:pt idx="89">
                  <c:v>0.354460041338788</c:v>
                </c:pt>
                <c:pt idx="90">
                  <c:v>0.499999999999975</c:v>
                </c:pt>
                <c:pt idx="91">
                  <c:v>0.633228299256316</c:v>
                </c:pt>
                <c:pt idx="92">
                  <c:v>0.657163890148926</c:v>
                </c:pt>
                <c:pt idx="93">
                  <c:v>0.516523023054327</c:v>
                </c:pt>
                <c:pt idx="94">
                  <c:v>0.222872865186194</c:v>
                </c:pt>
                <c:pt idx="95">
                  <c:v>-0.14644660940666</c:v>
                </c:pt>
                <c:pt idx="96">
                  <c:v>-0.475528258147527</c:v>
                </c:pt>
                <c:pt idx="97">
                  <c:v>-0.653041505465263</c:v>
                </c:pt>
                <c:pt idx="98">
                  <c:v>-0.614912387106369</c:v>
                </c:pt>
                <c:pt idx="99">
                  <c:v>-0.370183890813657</c:v>
                </c:pt>
                <c:pt idx="100">
                  <c:v>-7.70259741734448E-014</c:v>
                </c:pt>
                <c:pt idx="101">
                  <c:v>0.370183890813529</c:v>
                </c:pt>
                <c:pt idx="102">
                  <c:v>0.61491238710631</c:v>
                </c:pt>
                <c:pt idx="103">
                  <c:v>0.653041505465293</c:v>
                </c:pt>
                <c:pt idx="104">
                  <c:v>0.475528258147633</c:v>
                </c:pt>
                <c:pt idx="105">
                  <c:v>0.146446609406809</c:v>
                </c:pt>
                <c:pt idx="106">
                  <c:v>-0.222872865186057</c:v>
                </c:pt>
                <c:pt idx="107">
                  <c:v>-0.516523023054239</c:v>
                </c:pt>
                <c:pt idx="108">
                  <c:v>-0.657163890148905</c:v>
                </c:pt>
                <c:pt idx="109">
                  <c:v>-0.633228299256353</c:v>
                </c:pt>
                <c:pt idx="110">
                  <c:v>-0.500000000000038</c:v>
                </c:pt>
                <c:pt idx="111">
                  <c:v>-0.354460041338834</c:v>
                </c:pt>
                <c:pt idx="112">
                  <c:v>-0.293892626146235</c:v>
                </c:pt>
                <c:pt idx="113">
                  <c:v>-0.374483501134043</c:v>
                </c:pt>
                <c:pt idx="114">
                  <c:v>-0.586144129188752</c:v>
                </c:pt>
                <c:pt idx="115">
                  <c:v>-0.853553390593207</c:v>
                </c:pt>
                <c:pt idx="116">
                  <c:v>-1.06331351044001</c:v>
                </c:pt>
                <c:pt idx="117">
                  <c:v>-1.10703200520484</c:v>
                </c:pt>
                <c:pt idx="118">
                  <c:v>-0.923929381481366</c:v>
                </c:pt>
                <c:pt idx="119">
                  <c:v>-0.52661835585395</c:v>
                </c:pt>
                <c:pt idx="120">
                  <c:v>-1.5178573278783E-01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C$6:$C$126</c:f>
              <c:numCache>
                <c:formatCode>General</c:formatCode>
                <c:ptCount val="1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</c:numCache>
            </c:numRef>
          </c:xVal>
          <c:yVal>
            <c:numRef>
              <c:f>Datos!$O$6:$O$126</c:f>
              <c:numCache>
                <c:formatCode>General</c:formatCode>
                <c:ptCount val="121"/>
                <c:pt idx="0">
                  <c:v>0</c:v>
                </c:pt>
                <c:pt idx="1">
                  <c:v>0.0782172325201154</c:v>
                </c:pt>
                <c:pt idx="2">
                  <c:v>0.154508497187474</c:v>
                </c:pt>
                <c:pt idx="3">
                  <c:v>0.226995249869773</c:v>
                </c:pt>
                <c:pt idx="4">
                  <c:v>0.293892626146237</c:v>
                </c:pt>
                <c:pt idx="5">
                  <c:v>0.353553390593274</c:v>
                </c:pt>
                <c:pt idx="6">
                  <c:v>0.404508497187474</c:v>
                </c:pt>
                <c:pt idx="7">
                  <c:v>0.445503262094184</c:v>
                </c:pt>
                <c:pt idx="8">
                  <c:v>0.475528258147577</c:v>
                </c:pt>
                <c:pt idx="9">
                  <c:v>0.493844170297569</c:v>
                </c:pt>
                <c:pt idx="10">
                  <c:v>0.5</c:v>
                </c:pt>
                <c:pt idx="11">
                  <c:v>0.493844170297569</c:v>
                </c:pt>
                <c:pt idx="12">
                  <c:v>0.475528258147577</c:v>
                </c:pt>
                <c:pt idx="13">
                  <c:v>0.445503262094184</c:v>
                </c:pt>
                <c:pt idx="14">
                  <c:v>0.404508497187474</c:v>
                </c:pt>
                <c:pt idx="15">
                  <c:v>0.353553390593274</c:v>
                </c:pt>
                <c:pt idx="16">
                  <c:v>0.293892626146236</c:v>
                </c:pt>
                <c:pt idx="17">
                  <c:v>0.226995249869773</c:v>
                </c:pt>
                <c:pt idx="18">
                  <c:v>0.154508497187473</c:v>
                </c:pt>
                <c:pt idx="19">
                  <c:v>0.0782172325201151</c:v>
                </c:pt>
                <c:pt idx="20">
                  <c:v>-3.82856869892695E-016</c:v>
                </c:pt>
                <c:pt idx="21">
                  <c:v>-0.0782172325201158</c:v>
                </c:pt>
                <c:pt idx="22">
                  <c:v>-0.154508497187474</c:v>
                </c:pt>
                <c:pt idx="23">
                  <c:v>-0.226995249869774</c:v>
                </c:pt>
                <c:pt idx="24">
                  <c:v>-0.293892626146237</c:v>
                </c:pt>
                <c:pt idx="25">
                  <c:v>-0.353553390593274</c:v>
                </c:pt>
                <c:pt idx="26">
                  <c:v>-0.404508497187474</c:v>
                </c:pt>
                <c:pt idx="27">
                  <c:v>-0.445503262094184</c:v>
                </c:pt>
                <c:pt idx="28">
                  <c:v>-0.475528258147577</c:v>
                </c:pt>
                <c:pt idx="29">
                  <c:v>-0.493844170297569</c:v>
                </c:pt>
                <c:pt idx="30">
                  <c:v>-0.5</c:v>
                </c:pt>
                <c:pt idx="31">
                  <c:v>-0.493844170297569</c:v>
                </c:pt>
                <c:pt idx="32">
                  <c:v>-0.475528258147576</c:v>
                </c:pt>
                <c:pt idx="33">
                  <c:v>-0.445503262094183</c:v>
                </c:pt>
                <c:pt idx="34">
                  <c:v>-0.404508497187473</c:v>
                </c:pt>
                <c:pt idx="35">
                  <c:v>-0.353553390593273</c:v>
                </c:pt>
                <c:pt idx="36">
                  <c:v>-0.293892626146236</c:v>
                </c:pt>
                <c:pt idx="37">
                  <c:v>-0.226995249869772</c:v>
                </c:pt>
                <c:pt idx="38">
                  <c:v>-0.154508497187472</c:v>
                </c:pt>
                <c:pt idx="39">
                  <c:v>-0.0782172325201138</c:v>
                </c:pt>
                <c:pt idx="40">
                  <c:v>1.20980294963545E-015</c:v>
                </c:pt>
                <c:pt idx="41">
                  <c:v>0.0782172325201166</c:v>
                </c:pt>
                <c:pt idx="42">
                  <c:v>0.154508497187474</c:v>
                </c:pt>
                <c:pt idx="43">
                  <c:v>0.226995249869774</c:v>
                </c:pt>
                <c:pt idx="44">
                  <c:v>0.293892626146237</c:v>
                </c:pt>
                <c:pt idx="45">
                  <c:v>0.353553390593274</c:v>
                </c:pt>
                <c:pt idx="46">
                  <c:v>0.404508497187473</c:v>
                </c:pt>
                <c:pt idx="47">
                  <c:v>0.445503262094184</c:v>
                </c:pt>
                <c:pt idx="48">
                  <c:v>0.475528258147577</c:v>
                </c:pt>
                <c:pt idx="49">
                  <c:v>0.493844170297569</c:v>
                </c:pt>
                <c:pt idx="50">
                  <c:v>0.5</c:v>
                </c:pt>
                <c:pt idx="51">
                  <c:v>0.493844170297569</c:v>
                </c:pt>
                <c:pt idx="52">
                  <c:v>0.475528258147577</c:v>
                </c:pt>
                <c:pt idx="53">
                  <c:v>0.445503262094185</c:v>
                </c:pt>
                <c:pt idx="54">
                  <c:v>0.404508497187475</c:v>
                </c:pt>
                <c:pt idx="55">
                  <c:v>0.353553390593276</c:v>
                </c:pt>
                <c:pt idx="56">
                  <c:v>0.293892626146239</c:v>
                </c:pt>
                <c:pt idx="57">
                  <c:v>0.226995249869776</c:v>
                </c:pt>
                <c:pt idx="58">
                  <c:v>0.154508497187477</c:v>
                </c:pt>
                <c:pt idx="59">
                  <c:v>0.0782172325201196</c:v>
                </c:pt>
                <c:pt idx="60">
                  <c:v>4.62458911837273E-015</c:v>
                </c:pt>
                <c:pt idx="61">
                  <c:v>-0.0782172325201104</c:v>
                </c:pt>
                <c:pt idx="62">
                  <c:v>-0.154508497187469</c:v>
                </c:pt>
                <c:pt idx="63">
                  <c:v>-0.226995249869769</c:v>
                </c:pt>
                <c:pt idx="64">
                  <c:v>-0.293892626146232</c:v>
                </c:pt>
                <c:pt idx="65">
                  <c:v>-0.35355339059327</c:v>
                </c:pt>
                <c:pt idx="66">
                  <c:v>-0.40450849718747</c:v>
                </c:pt>
                <c:pt idx="67">
                  <c:v>-0.445503262094181</c:v>
                </c:pt>
                <c:pt idx="68">
                  <c:v>-0.475528258147575</c:v>
                </c:pt>
                <c:pt idx="69">
                  <c:v>-0.493844170297568</c:v>
                </c:pt>
                <c:pt idx="70">
                  <c:v>-0.5</c:v>
                </c:pt>
                <c:pt idx="71">
                  <c:v>-0.49384417029757</c:v>
                </c:pt>
                <c:pt idx="72">
                  <c:v>-0.475528258147579</c:v>
                </c:pt>
                <c:pt idx="73">
                  <c:v>-0.445503262094187</c:v>
                </c:pt>
                <c:pt idx="74">
                  <c:v>-0.404508497187479</c:v>
                </c:pt>
                <c:pt idx="75">
                  <c:v>-0.35355339059328</c:v>
                </c:pt>
                <c:pt idx="76">
                  <c:v>-0.293892626146244</c:v>
                </c:pt>
                <c:pt idx="77">
                  <c:v>-0.226995249869782</c:v>
                </c:pt>
                <c:pt idx="78">
                  <c:v>-0.154508497187482</c:v>
                </c:pt>
                <c:pt idx="79">
                  <c:v>-0.0782172325201249</c:v>
                </c:pt>
                <c:pt idx="80">
                  <c:v>-1.00148919765308E-014</c:v>
                </c:pt>
                <c:pt idx="81">
                  <c:v>0.0782172325201051</c:v>
                </c:pt>
                <c:pt idx="82">
                  <c:v>0.154508497187463</c:v>
                </c:pt>
                <c:pt idx="83">
                  <c:v>0.226995249869764</c:v>
                </c:pt>
                <c:pt idx="84">
                  <c:v>0.293892626146228</c:v>
                </c:pt>
                <c:pt idx="85">
                  <c:v>0.353553390593266</c:v>
                </c:pt>
                <c:pt idx="86">
                  <c:v>0.404508497187467</c:v>
                </c:pt>
                <c:pt idx="87">
                  <c:v>0.445503262094178</c:v>
                </c:pt>
                <c:pt idx="88">
                  <c:v>0.475528258147573</c:v>
                </c:pt>
                <c:pt idx="89">
                  <c:v>0.493844170297567</c:v>
                </c:pt>
                <c:pt idx="90">
                  <c:v>0.5</c:v>
                </c:pt>
                <c:pt idx="91">
                  <c:v>0.493844170297571</c:v>
                </c:pt>
                <c:pt idx="92">
                  <c:v>0.475528258147581</c:v>
                </c:pt>
                <c:pt idx="93">
                  <c:v>0.44550326209419</c:v>
                </c:pt>
                <c:pt idx="94">
                  <c:v>0.404508497187482</c:v>
                </c:pt>
                <c:pt idx="95">
                  <c:v>0.353553390593284</c:v>
                </c:pt>
                <c:pt idx="96">
                  <c:v>0.293892626146248</c:v>
                </c:pt>
                <c:pt idx="97">
                  <c:v>0.226995249869787</c:v>
                </c:pt>
                <c:pt idx="98">
                  <c:v>0.154508497187488</c:v>
                </c:pt>
                <c:pt idx="99">
                  <c:v>0.0782172325201302</c:v>
                </c:pt>
                <c:pt idx="100">
                  <c:v>1.5405194834689E-014</c:v>
                </c:pt>
                <c:pt idx="101">
                  <c:v>-0.0782172325200998</c:v>
                </c:pt>
                <c:pt idx="102">
                  <c:v>-0.154508497187459</c:v>
                </c:pt>
                <c:pt idx="103">
                  <c:v>-0.226995249869758</c:v>
                </c:pt>
                <c:pt idx="104">
                  <c:v>-0.293892626146223</c:v>
                </c:pt>
                <c:pt idx="105">
                  <c:v>-0.353553390593261</c:v>
                </c:pt>
                <c:pt idx="106">
                  <c:v>-0.404508497187464</c:v>
                </c:pt>
                <c:pt idx="107">
                  <c:v>-0.445503262094176</c:v>
                </c:pt>
                <c:pt idx="108">
                  <c:v>-0.475528258147571</c:v>
                </c:pt>
                <c:pt idx="109">
                  <c:v>-0.493844170297566</c:v>
                </c:pt>
                <c:pt idx="110">
                  <c:v>-0.5</c:v>
                </c:pt>
                <c:pt idx="111">
                  <c:v>-0.493844170297572</c:v>
                </c:pt>
                <c:pt idx="112">
                  <c:v>-0.475528258147583</c:v>
                </c:pt>
                <c:pt idx="113">
                  <c:v>-0.445503262094193</c:v>
                </c:pt>
                <c:pt idx="114">
                  <c:v>-0.404508497187485</c:v>
                </c:pt>
                <c:pt idx="115">
                  <c:v>-0.353553390593288</c:v>
                </c:pt>
                <c:pt idx="116">
                  <c:v>-0.293892626146253</c:v>
                </c:pt>
                <c:pt idx="117">
                  <c:v>-0.226995249869792</c:v>
                </c:pt>
                <c:pt idx="118">
                  <c:v>-0.154508497187494</c:v>
                </c:pt>
                <c:pt idx="119">
                  <c:v>-0.0782172325201355</c:v>
                </c:pt>
                <c:pt idx="120">
                  <c:v>-2.16836761125472E-014</c:v>
                </c:pt>
              </c:numCache>
            </c:numRef>
          </c:yVal>
          <c:smooth val="1"/>
        </c:ser>
        <c:axId val="9022853"/>
        <c:axId val="83253674"/>
      </c:scatterChart>
      <c:valAx>
        <c:axId val="902285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3674"/>
        <c:crossesAt val="0"/>
        <c:crossBetween val="midCat"/>
      </c:valAx>
      <c:valAx>
        <c:axId val="83253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8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1160</xdr:colOff>
      <xdr:row>0</xdr:row>
      <xdr:rowOff>0</xdr:rowOff>
    </xdr:from>
    <xdr:to>
      <xdr:col>19</xdr:col>
      <xdr:colOff>1320480</xdr:colOff>
      <xdr:row>3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68000" y="0"/>
          <a:ext cx="10393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25600</xdr:colOff>
      <xdr:row>1</xdr:row>
      <xdr:rowOff>61200</xdr:rowOff>
    </xdr:from>
    <xdr:to>
      <xdr:col>10</xdr:col>
      <xdr:colOff>339120</xdr:colOff>
      <xdr:row>5</xdr:row>
      <xdr:rowOff>7956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7840800" y="223920"/>
          <a:ext cx="626400" cy="66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2000</xdr:colOff>
      <xdr:row>1</xdr:row>
      <xdr:rowOff>53640</xdr:rowOff>
    </xdr:from>
    <xdr:to>
      <xdr:col>10</xdr:col>
      <xdr:colOff>155880</xdr:colOff>
      <xdr:row>5</xdr:row>
      <xdr:rowOff>716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7657200" y="216360"/>
          <a:ext cx="62676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6.99"/>
    <col collapsed="false" customWidth="true" hidden="false" outlineLevel="0" max="4" min="4" style="0" width="1.13"/>
    <col collapsed="false" customWidth="true" hidden="false" outlineLevel="0" max="5" min="5" style="0" width="1.7"/>
    <col collapsed="false" customWidth="true" hidden="false" outlineLevel="0" max="8" min="6" style="0" width="8.7"/>
    <col collapsed="false" customWidth="true" hidden="false" outlineLevel="0" max="9" min="9" style="0" width="1.13"/>
    <col collapsed="false" customWidth="true" hidden="false" outlineLevel="0" max="10" min="10" style="0" width="1.7"/>
    <col collapsed="false" customWidth="true" hidden="false" outlineLevel="0" max="13" min="11" style="0" width="8.7"/>
    <col collapsed="false" customWidth="true" hidden="false" outlineLevel="0" max="14" min="14" style="0" width="1.13"/>
    <col collapsed="false" customWidth="true" hidden="false" outlineLevel="0" max="15" min="15" style="0" width="1.41"/>
    <col collapsed="false" customWidth="true" hidden="false" outlineLevel="0" max="18" min="16" style="0" width="8.7"/>
    <col collapsed="false" customWidth="true" hidden="false" outlineLevel="0" max="19" min="19" style="0" width="1.13"/>
    <col collapsed="false" customWidth="true" hidden="false" outlineLevel="0" max="20" min="20" style="0" width="21.84"/>
  </cols>
  <sheetData>
    <row r="1" customFormat="false" ht="40.5" hidden="false" customHeight="true" outlineLevel="0" collapsed="false">
      <c r="A1" s="1"/>
      <c r="B1" s="2"/>
      <c r="C1" s="2"/>
      <c r="D1" s="3"/>
      <c r="E1" s="4"/>
      <c r="F1" s="5"/>
      <c r="G1" s="5"/>
      <c r="H1" s="5"/>
      <c r="I1" s="3"/>
      <c r="J1" s="6"/>
      <c r="K1" s="5"/>
      <c r="L1" s="5"/>
      <c r="M1" s="5"/>
      <c r="N1" s="3"/>
      <c r="O1" s="4"/>
      <c r="P1" s="5"/>
      <c r="Q1" s="5"/>
      <c r="R1" s="7"/>
      <c r="S1" s="4"/>
      <c r="T1" s="2"/>
    </row>
    <row r="2" customFormat="false" ht="12.75" hidden="false" customHeight="false" outlineLevel="0" collapsed="false">
      <c r="A2" s="8"/>
      <c r="B2" s="9" t="s">
        <v>0</v>
      </c>
      <c r="C2" s="9"/>
      <c r="D2" s="3"/>
      <c r="E2" s="10"/>
      <c r="F2" s="9" t="s">
        <v>1</v>
      </c>
      <c r="G2" s="9" t="s">
        <v>2</v>
      </c>
      <c r="H2" s="9" t="s">
        <v>3</v>
      </c>
      <c r="I2" s="3"/>
      <c r="J2" s="10"/>
      <c r="K2" s="9" t="s">
        <v>4</v>
      </c>
      <c r="L2" s="9" t="s">
        <v>5</v>
      </c>
      <c r="M2" s="9" t="s">
        <v>6</v>
      </c>
      <c r="N2" s="3"/>
      <c r="O2" s="10"/>
      <c r="P2" s="9" t="s">
        <v>7</v>
      </c>
      <c r="Q2" s="9" t="s">
        <v>8</v>
      </c>
      <c r="R2" s="9" t="s">
        <v>9</v>
      </c>
      <c r="S2" s="11"/>
      <c r="T2" s="2"/>
    </row>
    <row r="3" customFormat="false" ht="23.25" hidden="false" customHeight="true" outlineLevel="0" collapsed="false">
      <c r="B3" s="12" t="n">
        <v>0.1</v>
      </c>
      <c r="C3" s="12"/>
      <c r="D3" s="3"/>
      <c r="E3" s="13"/>
      <c r="F3" s="14" t="n">
        <v>2</v>
      </c>
      <c r="G3" s="14" t="n">
        <v>0.5</v>
      </c>
      <c r="H3" s="15" t="n">
        <v>0</v>
      </c>
      <c r="I3" s="3"/>
      <c r="J3" s="13"/>
      <c r="K3" s="14" t="n">
        <v>1</v>
      </c>
      <c r="L3" s="14" t="n">
        <v>0.5</v>
      </c>
      <c r="M3" s="15" t="n">
        <v>0</v>
      </c>
      <c r="N3" s="3"/>
      <c r="O3" s="13"/>
      <c r="P3" s="14" t="n">
        <v>4</v>
      </c>
      <c r="Q3" s="14" t="n">
        <v>0.5</v>
      </c>
      <c r="R3" s="16" t="n">
        <v>0</v>
      </c>
      <c r="S3" s="17"/>
      <c r="T3" s="2"/>
    </row>
    <row r="4" customFormat="false" ht="9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8"/>
      <c r="T4" s="20"/>
    </row>
    <row r="5" customFormat="false" ht="12.75" hidden="false" customHeight="false" outlineLevel="0" collapsed="false">
      <c r="B5" s="9" t="s">
        <v>10</v>
      </c>
      <c r="C5" s="9" t="s">
        <v>11</v>
      </c>
      <c r="D5" s="21"/>
      <c r="E5" s="9" t="s">
        <v>12</v>
      </c>
      <c r="F5" s="9"/>
      <c r="G5" s="9"/>
      <c r="H5" s="9"/>
      <c r="I5" s="22"/>
      <c r="J5" s="23" t="s">
        <v>13</v>
      </c>
      <c r="K5" s="23"/>
      <c r="L5" s="23"/>
      <c r="M5" s="23"/>
      <c r="N5" s="24"/>
      <c r="O5" s="25" t="s">
        <v>14</v>
      </c>
      <c r="P5" s="25"/>
      <c r="Q5" s="25"/>
      <c r="R5" s="25"/>
      <c r="S5" s="26"/>
      <c r="T5" s="9" t="s">
        <v>15</v>
      </c>
    </row>
    <row r="6" customFormat="false" ht="12.75" hidden="false" customHeight="false" outlineLevel="0" collapsed="false">
      <c r="B6" s="27" t="n">
        <v>0</v>
      </c>
      <c r="C6" s="27" t="n">
        <v>0</v>
      </c>
      <c r="D6" s="21"/>
      <c r="E6" s="28" t="n">
        <f aca="false">IF($F$3=0,0,$G$3*SIN(2*PI()/$F$3*C6+$H$3*PI()/180))</f>
        <v>0</v>
      </c>
      <c r="F6" s="28"/>
      <c r="G6" s="28"/>
      <c r="H6" s="28"/>
      <c r="I6" s="22"/>
      <c r="J6" s="28" t="n">
        <f aca="false">IF($K$3=0,0,$L$3*SIN(2*PI()/$K$3*C6+$M$3*PI()/180))</f>
        <v>0</v>
      </c>
      <c r="K6" s="28"/>
      <c r="L6" s="28"/>
      <c r="M6" s="28"/>
      <c r="N6" s="24"/>
      <c r="O6" s="29" t="n">
        <f aca="false">IF($P$3=0,0,$Q$3*SIN(2*PI()/$P$3*C6+R3*PI()/180))</f>
        <v>0</v>
      </c>
      <c r="P6" s="29"/>
      <c r="Q6" s="29"/>
      <c r="R6" s="29"/>
      <c r="S6" s="26"/>
      <c r="T6" s="30" t="n">
        <f aca="false">E6+J6+O6</f>
        <v>0</v>
      </c>
    </row>
    <row r="7" customFormat="false" ht="12.75" hidden="false" customHeight="false" outlineLevel="0" collapsed="false">
      <c r="B7" s="27" t="n">
        <v>0</v>
      </c>
      <c r="C7" s="27" t="n">
        <f aca="false">C6+$B$3</f>
        <v>0.1</v>
      </c>
      <c r="D7" s="21"/>
      <c r="E7" s="28" t="n">
        <f aca="false">IF($F$3=0,0,$G$3*SIN(2*PI()/$F$3*C7+$H$3*PI()/180))</f>
        <v>0.154508497187474</v>
      </c>
      <c r="F7" s="28"/>
      <c r="G7" s="28"/>
      <c r="H7" s="28"/>
      <c r="I7" s="22"/>
      <c r="J7" s="28" t="n">
        <f aca="false">IF($K$3=0,0,$L$3*SIN(2*PI()/$K$3*C7+$M$3*PI()/180))</f>
        <v>0.293892626146237</v>
      </c>
      <c r="K7" s="28"/>
      <c r="L7" s="28"/>
      <c r="M7" s="28"/>
      <c r="N7" s="24"/>
      <c r="O7" s="29" t="n">
        <f aca="false">IF($P$3=0,0,$Q$3*SIN(2*PI()/$P$3*C7+R4*PI()/180))</f>
        <v>0.0782172325201154</v>
      </c>
      <c r="P7" s="29"/>
      <c r="Q7" s="29"/>
      <c r="R7" s="29"/>
      <c r="S7" s="26"/>
      <c r="T7" s="30" t="n">
        <f aca="false">E7+J7+O7</f>
        <v>0.526618355853826</v>
      </c>
      <c r="V7" s="4"/>
      <c r="W7" s="4"/>
      <c r="X7" s="4"/>
      <c r="Y7" s="4"/>
      <c r="Z7" s="4"/>
      <c r="AA7" s="4"/>
    </row>
    <row r="8" customFormat="false" ht="12.75" hidden="false" customHeight="false" outlineLevel="0" collapsed="false">
      <c r="B8" s="27" t="n">
        <v>0</v>
      </c>
      <c r="C8" s="27" t="n">
        <f aca="false">C7+$B$3</f>
        <v>0.2</v>
      </c>
      <c r="D8" s="21"/>
      <c r="E8" s="28" t="n">
        <f aca="false">IF($F$3=0,0,$G$3*SIN(2*PI()/$F$3*C8+$H$3*PI()/180))</f>
        <v>0.293892626146237</v>
      </c>
      <c r="F8" s="28"/>
      <c r="G8" s="28"/>
      <c r="H8" s="28"/>
      <c r="I8" s="22"/>
      <c r="J8" s="28" t="n">
        <f aca="false">IF($K$3=0,0,$L$3*SIN(2*PI()/$K$3*C8+$M$3*PI()/180))</f>
        <v>0.475528258147577</v>
      </c>
      <c r="K8" s="28"/>
      <c r="L8" s="28"/>
      <c r="M8" s="28"/>
      <c r="N8" s="24"/>
      <c r="O8" s="29" t="n">
        <f aca="false">IF($P$3=0,0,$Q$3*SIN(2*PI()/$P$3*C8+R5*PI()/180))</f>
        <v>0.154508497187474</v>
      </c>
      <c r="P8" s="29"/>
      <c r="Q8" s="29"/>
      <c r="R8" s="29"/>
      <c r="S8" s="26"/>
      <c r="T8" s="30" t="n">
        <f aca="false">E8+J8+O8</f>
        <v>0.923929381481287</v>
      </c>
      <c r="V8" s="4"/>
      <c r="W8" s="4"/>
      <c r="X8" s="4"/>
      <c r="Y8" s="4"/>
      <c r="Z8" s="4"/>
      <c r="AA8" s="4"/>
    </row>
    <row r="9" customFormat="false" ht="12.75" hidden="false" customHeight="false" outlineLevel="0" collapsed="false">
      <c r="B9" s="27" t="n">
        <v>0</v>
      </c>
      <c r="C9" s="27" t="n">
        <f aca="false">C8+$B$3</f>
        <v>0.3</v>
      </c>
      <c r="D9" s="21"/>
      <c r="E9" s="28" t="n">
        <f aca="false">IF($F$3=0,0,$G$3*SIN(2*PI()/$F$3*C9+$H$3*PI()/180))</f>
        <v>0.404508497187474</v>
      </c>
      <c r="F9" s="28"/>
      <c r="G9" s="28"/>
      <c r="H9" s="28"/>
      <c r="I9" s="22"/>
      <c r="J9" s="28" t="n">
        <f aca="false">IF($K$3=0,0,$L$3*SIN(2*PI()/$K$3*C9+$M$3*PI()/180))</f>
        <v>0.475528258147577</v>
      </c>
      <c r="K9" s="28"/>
      <c r="L9" s="28"/>
      <c r="M9" s="28"/>
      <c r="N9" s="24"/>
      <c r="O9" s="29" t="n">
        <f aca="false">IF($P$3=0,0,$Q$3*SIN(2*PI()/$P$3*C9+R6*PI()/180))</f>
        <v>0.226995249869773</v>
      </c>
      <c r="P9" s="29"/>
      <c r="Q9" s="29"/>
      <c r="R9" s="29"/>
      <c r="S9" s="26"/>
      <c r="T9" s="30" t="n">
        <f aca="false">E9+J9+O9</f>
        <v>1.10703200520482</v>
      </c>
      <c r="V9" s="4"/>
      <c r="W9" s="4"/>
      <c r="X9" s="4"/>
      <c r="Y9" s="4"/>
      <c r="Z9" s="4"/>
      <c r="AA9" s="4"/>
    </row>
    <row r="10" customFormat="false" ht="12.75" hidden="false" customHeight="false" outlineLevel="0" collapsed="false">
      <c r="B10" s="27" t="n">
        <v>0</v>
      </c>
      <c r="C10" s="27" t="n">
        <f aca="false">C9+$B$3</f>
        <v>0.4</v>
      </c>
      <c r="D10" s="21"/>
      <c r="E10" s="28" t="n">
        <f aca="false">IF($F$3=0,0,$G$3*SIN(2*PI()/$F$3*C10+$H$3*PI()/180))</f>
        <v>0.475528258147577</v>
      </c>
      <c r="F10" s="28"/>
      <c r="G10" s="28"/>
      <c r="H10" s="28"/>
      <c r="I10" s="22"/>
      <c r="J10" s="28" t="n">
        <f aca="false">IF($K$3=0,0,$L$3*SIN(2*PI()/$K$3*C10+$M$3*PI()/180))</f>
        <v>0.293892626146237</v>
      </c>
      <c r="K10" s="28"/>
      <c r="L10" s="28"/>
      <c r="M10" s="28"/>
      <c r="N10" s="24"/>
      <c r="O10" s="29" t="n">
        <f aca="false">IF($P$3=0,0,$Q$3*SIN(2*PI()/$P$3*C10+R7*PI()/180))</f>
        <v>0.293892626146237</v>
      </c>
      <c r="P10" s="29"/>
      <c r="Q10" s="29"/>
      <c r="R10" s="29"/>
      <c r="S10" s="26"/>
      <c r="T10" s="30" t="n">
        <f aca="false">E10+J10+O10</f>
        <v>1.06331351044005</v>
      </c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B11" s="27" t="n">
        <v>0</v>
      </c>
      <c r="C11" s="27" t="n">
        <f aca="false">C10+$B$3</f>
        <v>0.5</v>
      </c>
      <c r="D11" s="21"/>
      <c r="E11" s="28" t="n">
        <f aca="false">IF($F$3=0,0,$G$3*SIN(2*PI()/$F$3*C11+$H$3*PI()/180))</f>
        <v>0.5</v>
      </c>
      <c r="F11" s="28"/>
      <c r="G11" s="28"/>
      <c r="H11" s="28"/>
      <c r="I11" s="22"/>
      <c r="J11" s="28" t="n">
        <f aca="false">IF($K$3=0,0,$L$3*SIN(2*PI()/$K$3*C11+$M$3*PI()/180))</f>
        <v>6.12323399573677E-017</v>
      </c>
      <c r="K11" s="28"/>
      <c r="L11" s="28"/>
      <c r="M11" s="28"/>
      <c r="N11" s="24"/>
      <c r="O11" s="29" t="n">
        <f aca="false">IF($P$3=0,0,$Q$3*SIN(2*PI()/$P$3*C11+R8*PI()/180))</f>
        <v>0.353553390593274</v>
      </c>
      <c r="P11" s="29"/>
      <c r="Q11" s="29"/>
      <c r="R11" s="29"/>
      <c r="S11" s="26"/>
      <c r="T11" s="30" t="n">
        <f aca="false">E11+J11+O11</f>
        <v>0.853553390593274</v>
      </c>
      <c r="V11" s="4"/>
      <c r="W11" s="4"/>
      <c r="X11" s="4"/>
      <c r="Y11" s="4"/>
      <c r="Z11" s="4"/>
      <c r="AA11" s="4"/>
    </row>
    <row r="12" customFormat="false" ht="12.75" hidden="false" customHeight="false" outlineLevel="0" collapsed="false">
      <c r="B12" s="27" t="n">
        <v>0</v>
      </c>
      <c r="C12" s="27" t="n">
        <f aca="false">C11+$B$3</f>
        <v>0.6</v>
      </c>
      <c r="D12" s="21"/>
      <c r="E12" s="28" t="n">
        <f aca="false">IF($F$3=0,0,$G$3*SIN(2*PI()/$F$3*C12+$H$3*PI()/180))</f>
        <v>0.475528258147577</v>
      </c>
      <c r="F12" s="28"/>
      <c r="G12" s="28"/>
      <c r="H12" s="28"/>
      <c r="I12" s="22"/>
      <c r="J12" s="28" t="n">
        <f aca="false">IF($K$3=0,0,$L$3*SIN(2*PI()/$K$3*C12+$M$3*PI()/180))</f>
        <v>-0.293892626146237</v>
      </c>
      <c r="K12" s="28"/>
      <c r="L12" s="28"/>
      <c r="M12" s="28"/>
      <c r="N12" s="24"/>
      <c r="O12" s="29" t="n">
        <f aca="false">IF($P$3=0,0,$Q$3*SIN(2*PI()/$P$3*C12+R9*PI()/180))</f>
        <v>0.404508497187474</v>
      </c>
      <c r="P12" s="29"/>
      <c r="Q12" s="29"/>
      <c r="R12" s="29"/>
      <c r="S12" s="26"/>
      <c r="T12" s="30" t="n">
        <f aca="false">E12+J12+O12</f>
        <v>0.586144129188814</v>
      </c>
      <c r="V12" s="4"/>
      <c r="W12" s="4"/>
      <c r="X12" s="4"/>
      <c r="Y12" s="4"/>
      <c r="Z12" s="4"/>
      <c r="AA12" s="4"/>
    </row>
    <row r="13" customFormat="false" ht="12.75" hidden="false" customHeight="false" outlineLevel="0" collapsed="false">
      <c r="B13" s="27" t="n">
        <v>0</v>
      </c>
      <c r="C13" s="27" t="n">
        <f aca="false">C12+$B$3</f>
        <v>0.7</v>
      </c>
      <c r="D13" s="21"/>
      <c r="E13" s="28" t="n">
        <f aca="false">IF($F$3=0,0,$G$3*SIN(2*PI()/$F$3*C13+$H$3*PI()/180))</f>
        <v>0.404508497187474</v>
      </c>
      <c r="F13" s="28"/>
      <c r="G13" s="28"/>
      <c r="H13" s="28"/>
      <c r="I13" s="22"/>
      <c r="J13" s="28" t="n">
        <f aca="false">IF($K$3=0,0,$L$3*SIN(2*PI()/$K$3*C13+$M$3*PI()/180))</f>
        <v>-0.475528258147577</v>
      </c>
      <c r="K13" s="28"/>
      <c r="L13" s="28"/>
      <c r="M13" s="28"/>
      <c r="N13" s="24"/>
      <c r="O13" s="29" t="n">
        <f aca="false">IF($P$3=0,0,$Q$3*SIN(2*PI()/$P$3*C13+R10*PI()/180))</f>
        <v>0.445503262094184</v>
      </c>
      <c r="P13" s="29"/>
      <c r="Q13" s="29"/>
      <c r="R13" s="29"/>
      <c r="S13" s="26"/>
      <c r="T13" s="30" t="n">
        <f aca="false">E13+J13+O13</f>
        <v>0.374483501134081</v>
      </c>
      <c r="V13" s="4"/>
      <c r="W13" s="4"/>
      <c r="X13" s="4"/>
      <c r="Y13" s="4"/>
      <c r="Z13" s="4"/>
      <c r="AA13" s="4"/>
    </row>
    <row r="14" customFormat="false" ht="12.75" hidden="false" customHeight="false" outlineLevel="0" collapsed="false">
      <c r="B14" s="27" t="n">
        <v>0</v>
      </c>
      <c r="C14" s="27" t="n">
        <f aca="false">C13+$B$3</f>
        <v>0.8</v>
      </c>
      <c r="D14" s="21"/>
      <c r="E14" s="28" t="n">
        <f aca="false">IF($F$3=0,0,$G$3*SIN(2*PI()/$F$3*C14+$H$3*PI()/180))</f>
        <v>0.293892626146237</v>
      </c>
      <c r="F14" s="28"/>
      <c r="G14" s="28"/>
      <c r="H14" s="28"/>
      <c r="I14" s="22"/>
      <c r="J14" s="28" t="n">
        <f aca="false">IF($K$3=0,0,$L$3*SIN(2*PI()/$K$3*C14+$M$3*PI()/180))</f>
        <v>-0.475528258147577</v>
      </c>
      <c r="K14" s="28"/>
      <c r="L14" s="28"/>
      <c r="M14" s="28"/>
      <c r="N14" s="24"/>
      <c r="O14" s="29" t="n">
        <f aca="false">IF($P$3=0,0,$Q$3*SIN(2*PI()/$P$3*C14+R11*PI()/180))</f>
        <v>0.475528258147577</v>
      </c>
      <c r="P14" s="29"/>
      <c r="Q14" s="29"/>
      <c r="R14" s="29"/>
      <c r="S14" s="26"/>
      <c r="T14" s="30" t="n">
        <f aca="false">E14+J14+O14</f>
        <v>0.293892626146237</v>
      </c>
      <c r="U14" s="31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B15" s="27" t="n">
        <v>0</v>
      </c>
      <c r="C15" s="27" t="n">
        <f aca="false">C14+$B$3</f>
        <v>0.9</v>
      </c>
      <c r="D15" s="21"/>
      <c r="E15" s="28" t="n">
        <f aca="false">IF($F$3=0,0,$G$3*SIN(2*PI()/$F$3*C15+$H$3*PI()/180))</f>
        <v>0.154508497187474</v>
      </c>
      <c r="F15" s="28"/>
      <c r="G15" s="28"/>
      <c r="H15" s="28"/>
      <c r="I15" s="22"/>
      <c r="J15" s="28" t="n">
        <f aca="false">IF($K$3=0,0,$L$3*SIN(2*PI()/$K$3*C15+$M$3*PI()/180))</f>
        <v>-0.293892626146237</v>
      </c>
      <c r="K15" s="28"/>
      <c r="L15" s="28"/>
      <c r="M15" s="28"/>
      <c r="N15" s="24"/>
      <c r="O15" s="29" t="n">
        <f aca="false">IF($P$3=0,0,$Q$3*SIN(2*PI()/$P$3*C15+R12*PI()/180))</f>
        <v>0.493844170297569</v>
      </c>
      <c r="P15" s="29"/>
      <c r="Q15" s="29"/>
      <c r="R15" s="29"/>
      <c r="S15" s="26"/>
      <c r="T15" s="30" t="n">
        <f aca="false">E15+J15+O15</f>
        <v>0.354460041338806</v>
      </c>
      <c r="U15" s="4"/>
      <c r="V15" s="4"/>
      <c r="W15" s="4"/>
      <c r="X15" s="4"/>
      <c r="Y15" s="4"/>
      <c r="Z15" s="4"/>
      <c r="AA15" s="4"/>
    </row>
    <row r="16" customFormat="false" ht="12.75" hidden="false" customHeight="false" outlineLevel="0" collapsed="false">
      <c r="B16" s="27" t="n">
        <v>0</v>
      </c>
      <c r="C16" s="27" t="n">
        <f aca="false">C15+$B$3</f>
        <v>1</v>
      </c>
      <c r="D16" s="21"/>
      <c r="E16" s="28" t="n">
        <f aca="false">IF($F$3=0,0,$G$3*SIN(2*PI()/$F$3*C16+$H$3*PI()/180))</f>
        <v>2.83276944882399E-016</v>
      </c>
      <c r="F16" s="28"/>
      <c r="G16" s="28"/>
      <c r="H16" s="28"/>
      <c r="I16" s="22"/>
      <c r="J16" s="28" t="n">
        <f aca="false">IF($K$3=0,0,$L$3*SIN(2*PI()/$K$3*C16+$M$3*PI()/180))</f>
        <v>-5.66553889764798E-016</v>
      </c>
      <c r="K16" s="28"/>
      <c r="L16" s="28"/>
      <c r="M16" s="28"/>
      <c r="N16" s="24"/>
      <c r="O16" s="29" t="n">
        <f aca="false">IF($P$3=0,0,$Q$3*SIN(2*PI()/$P$3*C16+R13*PI()/180))</f>
        <v>0.5</v>
      </c>
      <c r="P16" s="29"/>
      <c r="Q16" s="29"/>
      <c r="R16" s="29"/>
      <c r="S16" s="26"/>
      <c r="T16" s="30" t="n">
        <f aca="false">E16+J16+O16</f>
        <v>0.5</v>
      </c>
      <c r="U16" s="4"/>
      <c r="V16" s="4"/>
      <c r="W16" s="4"/>
      <c r="X16" s="4"/>
      <c r="Y16" s="4"/>
      <c r="Z16" s="4"/>
      <c r="AA16" s="4"/>
    </row>
    <row r="17" customFormat="false" ht="12.75" hidden="false" customHeight="false" outlineLevel="0" collapsed="false">
      <c r="B17" s="27" t="n">
        <v>0</v>
      </c>
      <c r="C17" s="27" t="n">
        <f aca="false">C16+$B$3</f>
        <v>1.1</v>
      </c>
      <c r="D17" s="21"/>
      <c r="E17" s="28" t="n">
        <f aca="false">IF($F$3=0,0,$G$3*SIN(2*PI()/$F$3*C17+$H$3*PI()/180))</f>
        <v>-0.154508497187473</v>
      </c>
      <c r="F17" s="28"/>
      <c r="G17" s="28"/>
      <c r="H17" s="28"/>
      <c r="I17" s="22"/>
      <c r="J17" s="28" t="n">
        <f aca="false">IF($K$3=0,0,$L$3*SIN(2*PI()/$K$3*C17+$M$3*PI()/180))</f>
        <v>0.293892626146236</v>
      </c>
      <c r="K17" s="28"/>
      <c r="L17" s="28"/>
      <c r="M17" s="28"/>
      <c r="N17" s="24"/>
      <c r="O17" s="29" t="n">
        <f aca="false">IF($P$3=0,0,$Q$3*SIN(2*PI()/$P$3*C17+R14*PI()/180))</f>
        <v>0.493844170297569</v>
      </c>
      <c r="P17" s="29"/>
      <c r="Q17" s="29"/>
      <c r="R17" s="29"/>
      <c r="S17" s="26"/>
      <c r="T17" s="30" t="n">
        <f aca="false">E17+J17+O17</f>
        <v>0.633228299256332</v>
      </c>
      <c r="U17" s="4"/>
      <c r="V17" s="4"/>
      <c r="W17" s="4"/>
      <c r="X17" s="4"/>
      <c r="Y17" s="4"/>
      <c r="Z17" s="4"/>
      <c r="AA17" s="4"/>
    </row>
    <row r="18" customFormat="false" ht="12.75" hidden="false" customHeight="false" outlineLevel="0" collapsed="false">
      <c r="B18" s="27" t="n">
        <v>0</v>
      </c>
      <c r="C18" s="27" t="n">
        <f aca="false">C17+$B$3</f>
        <v>1.2</v>
      </c>
      <c r="D18" s="21"/>
      <c r="E18" s="28" t="n">
        <f aca="false">IF($F$3=0,0,$G$3*SIN(2*PI()/$F$3*C18+$H$3*PI()/180))</f>
        <v>-0.293892626146237</v>
      </c>
      <c r="F18" s="28"/>
      <c r="G18" s="28"/>
      <c r="H18" s="28"/>
      <c r="I18" s="22"/>
      <c r="J18" s="28" t="n">
        <f aca="false">IF($K$3=0,0,$L$3*SIN(2*PI()/$K$3*C18+$M$3*PI()/180))</f>
        <v>0.475528258147577</v>
      </c>
      <c r="K18" s="28"/>
      <c r="L18" s="28"/>
      <c r="M18" s="28"/>
      <c r="N18" s="24"/>
      <c r="O18" s="29" t="n">
        <f aca="false">IF($P$3=0,0,$Q$3*SIN(2*PI()/$P$3*C18+R15*PI()/180))</f>
        <v>0.475528258147577</v>
      </c>
      <c r="P18" s="29"/>
      <c r="Q18" s="29"/>
      <c r="R18" s="29"/>
      <c r="S18" s="26"/>
      <c r="T18" s="30" t="n">
        <f aca="false">E18+J18+O18</f>
        <v>0.657163890148917</v>
      </c>
      <c r="U18" s="4"/>
      <c r="V18" s="4"/>
      <c r="W18" s="4"/>
      <c r="X18" s="4"/>
      <c r="Y18" s="4"/>
      <c r="Z18" s="4"/>
      <c r="AA18" s="4"/>
    </row>
    <row r="19" customFormat="false" ht="12.75" hidden="false" customHeight="false" outlineLevel="0" collapsed="false">
      <c r="B19" s="27" t="n">
        <v>0</v>
      </c>
      <c r="C19" s="27" t="n">
        <f aca="false">C18+$B$3</f>
        <v>1.3</v>
      </c>
      <c r="D19" s="21"/>
      <c r="E19" s="28" t="n">
        <f aca="false">IF($F$3=0,0,$G$3*SIN(2*PI()/$F$3*C19+$H$3*PI()/180))</f>
        <v>-0.404508497187474</v>
      </c>
      <c r="F19" s="28"/>
      <c r="G19" s="28"/>
      <c r="H19" s="28"/>
      <c r="I19" s="22"/>
      <c r="J19" s="28" t="n">
        <f aca="false">IF($K$3=0,0,$L$3*SIN(2*PI()/$K$3*C19+$M$3*PI()/180))</f>
        <v>0.475528258147577</v>
      </c>
      <c r="K19" s="28"/>
      <c r="L19" s="28"/>
      <c r="M19" s="28"/>
      <c r="N19" s="24"/>
      <c r="O19" s="29" t="n">
        <f aca="false">IF($P$3=0,0,$Q$3*SIN(2*PI()/$P$3*C19+R16*PI()/180))</f>
        <v>0.445503262094184</v>
      </c>
      <c r="P19" s="29"/>
      <c r="Q19" s="29"/>
      <c r="R19" s="29"/>
      <c r="S19" s="26"/>
      <c r="T19" s="30" t="n">
        <f aca="false">E19+J19+O19</f>
        <v>0.516523023054287</v>
      </c>
      <c r="U19" s="4"/>
      <c r="V19" s="32"/>
      <c r="W19" s="32"/>
      <c r="X19" s="32"/>
      <c r="Y19" s="32"/>
      <c r="Z19" s="4"/>
      <c r="AA19" s="4"/>
    </row>
    <row r="20" customFormat="false" ht="12.75" hidden="false" customHeight="false" outlineLevel="0" collapsed="false">
      <c r="B20" s="27" t="n">
        <v>0</v>
      </c>
      <c r="C20" s="27" t="n">
        <f aca="false">C19+$B$3</f>
        <v>1.4</v>
      </c>
      <c r="D20" s="21"/>
      <c r="E20" s="28" t="n">
        <f aca="false">IF($F$3=0,0,$G$3*SIN(2*PI()/$F$3*C20+$H$3*PI()/180))</f>
        <v>-0.475528258147577</v>
      </c>
      <c r="F20" s="28"/>
      <c r="G20" s="28"/>
      <c r="H20" s="28"/>
      <c r="I20" s="22"/>
      <c r="J20" s="28" t="n">
        <f aca="false">IF($K$3=0,0,$L$3*SIN(2*PI()/$K$3*C20+$M$3*PI()/180))</f>
        <v>0.293892626146237</v>
      </c>
      <c r="K20" s="28"/>
      <c r="L20" s="28"/>
      <c r="M20" s="28"/>
      <c r="N20" s="24"/>
      <c r="O20" s="29" t="n">
        <f aca="false">IF($P$3=0,0,$Q$3*SIN(2*PI()/$P$3*C20+R17*PI()/180))</f>
        <v>0.404508497187474</v>
      </c>
      <c r="P20" s="29"/>
      <c r="Q20" s="29"/>
      <c r="R20" s="29"/>
      <c r="S20" s="26"/>
      <c r="T20" s="30" t="n">
        <f aca="false">E20+J20+O20</f>
        <v>0.222872865186134</v>
      </c>
      <c r="U20" s="4"/>
      <c r="V20" s="4"/>
      <c r="W20" s="4"/>
      <c r="X20" s="4"/>
      <c r="Y20" s="4"/>
      <c r="Z20" s="4"/>
      <c r="AA20" s="4"/>
    </row>
    <row r="21" customFormat="false" ht="12.75" hidden="false" customHeight="false" outlineLevel="0" collapsed="false">
      <c r="B21" s="27" t="n">
        <v>0</v>
      </c>
      <c r="C21" s="27" t="n">
        <f aca="false">C20+$B$3</f>
        <v>1.5</v>
      </c>
      <c r="D21" s="21"/>
      <c r="E21" s="28" t="n">
        <f aca="false">IF($F$3=0,0,$G$3*SIN(2*PI()/$F$3*C21+$H$3*PI()/180))</f>
        <v>-0.5</v>
      </c>
      <c r="F21" s="28"/>
      <c r="G21" s="28"/>
      <c r="H21" s="28"/>
      <c r="I21" s="22"/>
      <c r="J21" s="28" t="n">
        <f aca="false">IF($K$3=0,0,$L$3*SIN(2*PI()/$K$3*C21+$M$3*PI()/180))</f>
        <v>-7.04481399828022E-016</v>
      </c>
      <c r="K21" s="28"/>
      <c r="L21" s="28"/>
      <c r="M21" s="28"/>
      <c r="N21" s="24"/>
      <c r="O21" s="29" t="n">
        <f aca="false">IF($P$3=0,0,$Q$3*SIN(2*PI()/$P$3*C21+R18*PI()/180))</f>
        <v>0.353553390593274</v>
      </c>
      <c r="P21" s="29"/>
      <c r="Q21" s="29"/>
      <c r="R21" s="29"/>
      <c r="S21" s="26"/>
      <c r="T21" s="30" t="n">
        <f aca="false">E21+J21+O21</f>
        <v>-0.146446609406727</v>
      </c>
      <c r="U21" s="4"/>
      <c r="V21" s="32"/>
      <c r="W21" s="32"/>
      <c r="X21" s="32"/>
      <c r="Y21" s="32"/>
      <c r="Z21" s="4"/>
      <c r="AA21" s="4"/>
    </row>
    <row r="22" customFormat="false" ht="12.75" hidden="false" customHeight="false" outlineLevel="0" collapsed="false">
      <c r="B22" s="27" t="n">
        <v>0</v>
      </c>
      <c r="C22" s="27" t="n">
        <f aca="false">C21+$B$3</f>
        <v>1.6</v>
      </c>
      <c r="D22" s="21"/>
      <c r="E22" s="28" t="n">
        <f aca="false">IF($F$3=0,0,$G$3*SIN(2*PI()/$F$3*C22+$H$3*PI()/180))</f>
        <v>-0.475528258147577</v>
      </c>
      <c r="F22" s="28"/>
      <c r="G22" s="28"/>
      <c r="H22" s="28"/>
      <c r="I22" s="22"/>
      <c r="J22" s="28" t="n">
        <f aca="false">IF($K$3=0,0,$L$3*SIN(2*PI()/$K$3*C22+$M$3*PI()/180))</f>
        <v>-0.293892626146237</v>
      </c>
      <c r="K22" s="28"/>
      <c r="L22" s="28"/>
      <c r="M22" s="28"/>
      <c r="N22" s="24"/>
      <c r="O22" s="29" t="n">
        <f aca="false">IF($P$3=0,0,$Q$3*SIN(2*PI()/$P$3*C22+R19*PI()/180))</f>
        <v>0.293892626146236</v>
      </c>
      <c r="P22" s="29"/>
      <c r="Q22" s="29"/>
      <c r="R22" s="29"/>
      <c r="S22" s="26"/>
      <c r="T22" s="30" t="n">
        <f aca="false">E22+J22+O22</f>
        <v>-0.475528258147577</v>
      </c>
      <c r="U22" s="4"/>
      <c r="V22" s="4"/>
      <c r="W22" s="4"/>
      <c r="X22" s="4"/>
      <c r="Y22" s="4"/>
      <c r="Z22" s="4"/>
      <c r="AA22" s="4"/>
    </row>
    <row r="23" customFormat="false" ht="12.75" hidden="false" customHeight="false" outlineLevel="0" collapsed="false">
      <c r="B23" s="27" t="n">
        <v>0</v>
      </c>
      <c r="C23" s="27" t="n">
        <f aca="false">C22+$B$3</f>
        <v>1.7</v>
      </c>
      <c r="D23" s="21"/>
      <c r="E23" s="28" t="n">
        <f aca="false">IF($F$3=0,0,$G$3*SIN(2*PI()/$F$3*C23+$H$3*PI()/180))</f>
        <v>-0.404508497187474</v>
      </c>
      <c r="F23" s="28"/>
      <c r="G23" s="28"/>
      <c r="H23" s="28"/>
      <c r="I23" s="22"/>
      <c r="J23" s="28" t="n">
        <f aca="false">IF($K$3=0,0,$L$3*SIN(2*PI()/$K$3*C23+$M$3*PI()/180))</f>
        <v>-0.475528258147577</v>
      </c>
      <c r="K23" s="28"/>
      <c r="L23" s="28"/>
      <c r="M23" s="28"/>
      <c r="N23" s="24"/>
      <c r="O23" s="29" t="n">
        <f aca="false">IF($P$3=0,0,$Q$3*SIN(2*PI()/$P$3*C23+R20*PI()/180))</f>
        <v>0.226995249869773</v>
      </c>
      <c r="P23" s="29"/>
      <c r="Q23" s="29"/>
      <c r="R23" s="29"/>
      <c r="S23" s="26"/>
      <c r="T23" s="30" t="n">
        <f aca="false">E23+J23+O23</f>
        <v>-0.653041505465277</v>
      </c>
      <c r="U23" s="4"/>
      <c r="V23" s="4"/>
      <c r="W23" s="4"/>
      <c r="X23" s="4"/>
      <c r="Y23" s="4"/>
      <c r="Z23" s="4"/>
      <c r="AA23" s="4"/>
    </row>
    <row r="24" customFormat="false" ht="12.75" hidden="false" customHeight="false" outlineLevel="0" collapsed="false">
      <c r="B24" s="27" t="n">
        <v>0</v>
      </c>
      <c r="C24" s="27" t="n">
        <f aca="false">C23+$B$3</f>
        <v>1.8</v>
      </c>
      <c r="D24" s="21"/>
      <c r="E24" s="28" t="n">
        <f aca="false">IF($F$3=0,0,$G$3*SIN(2*PI()/$F$3*C24+$H$3*PI()/180))</f>
        <v>-0.293892626146236</v>
      </c>
      <c r="F24" s="28"/>
      <c r="G24" s="28"/>
      <c r="H24" s="28"/>
      <c r="I24" s="22"/>
      <c r="J24" s="28" t="n">
        <f aca="false">IF($K$3=0,0,$L$3*SIN(2*PI()/$K$3*C24+$M$3*PI()/180))</f>
        <v>-0.475528258147576</v>
      </c>
      <c r="K24" s="28"/>
      <c r="L24" s="28"/>
      <c r="M24" s="28"/>
      <c r="N24" s="24"/>
      <c r="O24" s="29" t="n">
        <f aca="false">IF($P$3=0,0,$Q$3*SIN(2*PI()/$P$3*C24+R21*PI()/180))</f>
        <v>0.154508497187473</v>
      </c>
      <c r="P24" s="29"/>
      <c r="Q24" s="29"/>
      <c r="R24" s="29"/>
      <c r="S24" s="26"/>
      <c r="T24" s="30" t="n">
        <f aca="false">E24+J24+O24</f>
        <v>-0.614912387106339</v>
      </c>
      <c r="U24" s="4"/>
      <c r="V24" s="4"/>
      <c r="W24" s="32"/>
      <c r="X24" s="32"/>
      <c r="Y24" s="32"/>
      <c r="Z24" s="32"/>
      <c r="AA24" s="4"/>
    </row>
    <row r="25" customFormat="false" ht="12.75" hidden="false" customHeight="false" outlineLevel="0" collapsed="false">
      <c r="B25" s="27" t="n">
        <v>0</v>
      </c>
      <c r="C25" s="27" t="n">
        <f aca="false">C24+$B$3</f>
        <v>1.9</v>
      </c>
      <c r="D25" s="21"/>
      <c r="E25" s="28" t="n">
        <f aca="false">IF($F$3=0,0,$G$3*SIN(2*PI()/$F$3*C25+$H$3*PI()/180))</f>
        <v>-0.154508497187473</v>
      </c>
      <c r="F25" s="28"/>
      <c r="G25" s="28"/>
      <c r="H25" s="28"/>
      <c r="I25" s="22"/>
      <c r="J25" s="28" t="n">
        <f aca="false">IF($K$3=0,0,$L$3*SIN(2*PI()/$K$3*C25+$M$3*PI()/180))</f>
        <v>-0.293892626146235</v>
      </c>
      <c r="K25" s="28"/>
      <c r="L25" s="28"/>
      <c r="M25" s="28"/>
      <c r="N25" s="24"/>
      <c r="O25" s="29" t="n">
        <f aca="false">IF($P$3=0,0,$Q$3*SIN(2*PI()/$P$3*C25+R22*PI()/180))</f>
        <v>0.0782172325201151</v>
      </c>
      <c r="P25" s="29"/>
      <c r="Q25" s="29"/>
      <c r="R25" s="29"/>
      <c r="S25" s="26"/>
      <c r="T25" s="30" t="n">
        <f aca="false">E25+J25+O25</f>
        <v>-0.370183890813593</v>
      </c>
      <c r="U25" s="4"/>
      <c r="V25" s="4"/>
      <c r="W25" s="4"/>
      <c r="X25" s="4"/>
      <c r="Y25" s="4"/>
      <c r="Z25" s="4"/>
      <c r="AA25" s="4"/>
    </row>
    <row r="26" customFormat="false" ht="12.75" hidden="false" customHeight="false" outlineLevel="0" collapsed="false">
      <c r="B26" s="27" t="n">
        <v>0</v>
      </c>
      <c r="C26" s="27" t="n">
        <f aca="false">C25+$B$3</f>
        <v>2</v>
      </c>
      <c r="D26" s="21"/>
      <c r="E26" s="28" t="n">
        <f aca="false">IF($F$3=0,0,$G$3*SIN(2*PI()/$F$3*C26+$H$3*PI()/180))</f>
        <v>7.6571373978539E-016</v>
      </c>
      <c r="F26" s="28"/>
      <c r="G26" s="28"/>
      <c r="H26" s="28"/>
      <c r="I26" s="22"/>
      <c r="J26" s="28" t="n">
        <f aca="false">IF($K$3=0,0,$L$3*SIN(2*PI()/$K$3*C26+$M$3*PI()/180))</f>
        <v>1.53142747957078E-015</v>
      </c>
      <c r="K26" s="28"/>
      <c r="L26" s="28"/>
      <c r="M26" s="28"/>
      <c r="N26" s="24"/>
      <c r="O26" s="29" t="n">
        <f aca="false">IF($P$3=0,0,$Q$3*SIN(2*PI()/$P$3*C26+R23*PI()/180))</f>
        <v>-3.82856869892695E-016</v>
      </c>
      <c r="P26" s="29"/>
      <c r="Q26" s="29"/>
      <c r="R26" s="29"/>
      <c r="S26" s="26"/>
      <c r="T26" s="30" t="n">
        <f aca="false">E26+J26+O26</f>
        <v>1.91428434946347E-015</v>
      </c>
      <c r="U26" s="4"/>
      <c r="V26" s="4"/>
      <c r="W26" s="4"/>
      <c r="X26" s="4"/>
      <c r="Y26" s="4"/>
      <c r="Z26" s="4"/>
      <c r="AA26" s="4"/>
    </row>
    <row r="27" customFormat="false" ht="12.75" hidden="false" customHeight="false" outlineLevel="0" collapsed="false">
      <c r="B27" s="27" t="n">
        <v>0</v>
      </c>
      <c r="C27" s="27" t="n">
        <f aca="false">C26+$B$3</f>
        <v>2.1</v>
      </c>
      <c r="D27" s="21"/>
      <c r="E27" s="28" t="n">
        <f aca="false">IF($F$3=0,0,$G$3*SIN(2*PI()/$F$3*C27+$H$3*PI()/180))</f>
        <v>0.154508497187474</v>
      </c>
      <c r="F27" s="28"/>
      <c r="G27" s="28"/>
      <c r="H27" s="28"/>
      <c r="I27" s="22"/>
      <c r="J27" s="28" t="n">
        <f aca="false">IF($K$3=0,0,$L$3*SIN(2*PI()/$K$3*C27+$M$3*PI()/180))</f>
        <v>0.293892626146238</v>
      </c>
      <c r="K27" s="28"/>
      <c r="L27" s="28"/>
      <c r="M27" s="28"/>
      <c r="N27" s="24"/>
      <c r="O27" s="29" t="n">
        <f aca="false">IF($P$3=0,0,$Q$3*SIN(2*PI()/$P$3*C27+R24*PI()/180))</f>
        <v>-0.0782172325201158</v>
      </c>
      <c r="P27" s="29"/>
      <c r="Q27" s="29"/>
      <c r="R27" s="29"/>
      <c r="S27" s="26"/>
      <c r="T27" s="30" t="n">
        <f aca="false">E27+J27+O27</f>
        <v>0.370183890813596</v>
      </c>
      <c r="U27" s="31"/>
      <c r="V27" s="4"/>
      <c r="W27" s="4"/>
      <c r="X27" s="4"/>
      <c r="Y27" s="4"/>
      <c r="Z27" s="4"/>
      <c r="AA27" s="4"/>
    </row>
    <row r="28" customFormat="false" ht="12.75" hidden="false" customHeight="false" outlineLevel="0" collapsed="false">
      <c r="B28" s="27" t="n">
        <v>0</v>
      </c>
      <c r="C28" s="27" t="n">
        <f aca="false">C27+$B$3</f>
        <v>2.2</v>
      </c>
      <c r="D28" s="21"/>
      <c r="E28" s="28" t="n">
        <f aca="false">IF($F$3=0,0,$G$3*SIN(2*PI()/$F$3*C28+$H$3*PI()/180))</f>
        <v>0.293892626146237</v>
      </c>
      <c r="F28" s="28"/>
      <c r="G28" s="28"/>
      <c r="H28" s="28"/>
      <c r="I28" s="22"/>
      <c r="J28" s="28" t="n">
        <f aca="false">IF($K$3=0,0,$L$3*SIN(2*PI()/$K$3*C28+$M$3*PI()/180))</f>
        <v>0.475528258147577</v>
      </c>
      <c r="K28" s="28"/>
      <c r="L28" s="28"/>
      <c r="M28" s="28"/>
      <c r="N28" s="24"/>
      <c r="O28" s="29" t="n">
        <f aca="false">IF($P$3=0,0,$Q$3*SIN(2*PI()/$P$3*C28+R25*PI()/180))</f>
        <v>-0.154508497187474</v>
      </c>
      <c r="P28" s="29"/>
      <c r="Q28" s="29"/>
      <c r="R28" s="29"/>
      <c r="S28" s="26"/>
      <c r="T28" s="30" t="n">
        <f aca="false">E28+J28+O28</f>
        <v>0.61491238710634</v>
      </c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B29" s="27" t="n">
        <v>0</v>
      </c>
      <c r="C29" s="27" t="n">
        <f aca="false">C28+$B$3</f>
        <v>2.3</v>
      </c>
      <c r="D29" s="21"/>
      <c r="E29" s="28" t="n">
        <f aca="false">IF($F$3=0,0,$G$3*SIN(2*PI()/$F$3*C29+$H$3*PI()/180))</f>
        <v>0.404508497187474</v>
      </c>
      <c r="F29" s="28"/>
      <c r="G29" s="28"/>
      <c r="H29" s="28"/>
      <c r="I29" s="22"/>
      <c r="J29" s="28" t="n">
        <f aca="false">IF($K$3=0,0,$L$3*SIN(2*PI()/$K$3*C29+$M$3*PI()/180))</f>
        <v>0.475528258147576</v>
      </c>
      <c r="K29" s="28"/>
      <c r="L29" s="28"/>
      <c r="M29" s="28"/>
      <c r="N29" s="24"/>
      <c r="O29" s="29" t="n">
        <f aca="false">IF($P$3=0,0,$Q$3*SIN(2*PI()/$P$3*C29+R26*PI()/180))</f>
        <v>-0.226995249869774</v>
      </c>
      <c r="P29" s="29"/>
      <c r="Q29" s="29"/>
      <c r="R29" s="29"/>
      <c r="S29" s="26"/>
      <c r="T29" s="30" t="n">
        <f aca="false">E29+J29+O29</f>
        <v>0.653041505465277</v>
      </c>
      <c r="V29" s="4"/>
      <c r="W29" s="4"/>
      <c r="X29" s="4"/>
      <c r="Y29" s="4"/>
      <c r="Z29" s="4"/>
      <c r="AA29" s="4"/>
    </row>
    <row r="30" customFormat="false" ht="12.75" hidden="false" customHeight="false" outlineLevel="0" collapsed="false">
      <c r="B30" s="27" t="n">
        <v>0</v>
      </c>
      <c r="C30" s="27" t="n">
        <f aca="false">C29+$B$3</f>
        <v>2.4</v>
      </c>
      <c r="D30" s="21"/>
      <c r="E30" s="28" t="n">
        <f aca="false">IF($F$3=0,0,$G$3*SIN(2*PI()/$F$3*C30+$H$3*PI()/180))</f>
        <v>0.475528258147577</v>
      </c>
      <c r="F30" s="28"/>
      <c r="G30" s="28"/>
      <c r="H30" s="28"/>
      <c r="I30" s="22"/>
      <c r="J30" s="28" t="n">
        <f aca="false">IF($K$3=0,0,$L$3*SIN(2*PI()/$K$3*C30+$M$3*PI()/180))</f>
        <v>0.293892626146235</v>
      </c>
      <c r="K30" s="28"/>
      <c r="L30" s="28"/>
      <c r="M30" s="28"/>
      <c r="N30" s="24"/>
      <c r="O30" s="29" t="n">
        <f aca="false">IF($P$3=0,0,$Q$3*SIN(2*PI()/$P$3*C30+R27*PI()/180))</f>
        <v>-0.293892626146237</v>
      </c>
      <c r="P30" s="29"/>
      <c r="Q30" s="29"/>
      <c r="R30" s="29"/>
      <c r="S30" s="26"/>
      <c r="T30" s="30" t="n">
        <f aca="false">E30+J30+O30</f>
        <v>0.475528258147575</v>
      </c>
      <c r="V30" s="4"/>
      <c r="W30" s="4"/>
      <c r="X30" s="4"/>
      <c r="Y30" s="4"/>
      <c r="Z30" s="4"/>
      <c r="AA30" s="4"/>
    </row>
    <row r="31" customFormat="false" ht="12.75" hidden="false" customHeight="false" outlineLevel="0" collapsed="false">
      <c r="B31" s="27" t="n">
        <v>0</v>
      </c>
      <c r="C31" s="27" t="n">
        <f aca="false">C30+$B$3</f>
        <v>2.5</v>
      </c>
      <c r="D31" s="21"/>
      <c r="E31" s="28" t="n">
        <f aca="false">IF($F$3=0,0,$G$3*SIN(2*PI()/$F$3*C31+$H$3*PI()/180))</f>
        <v>0.5</v>
      </c>
      <c r="F31" s="28"/>
      <c r="G31" s="28"/>
      <c r="H31" s="28"/>
      <c r="I31" s="22"/>
      <c r="J31" s="28" t="n">
        <f aca="false">IF($K$3=0,0,$L$3*SIN(2*PI()/$K$3*C31+$M$3*PI()/180))</f>
        <v>-2.35837355931354E-015</v>
      </c>
      <c r="K31" s="28"/>
      <c r="L31" s="28"/>
      <c r="M31" s="28"/>
      <c r="N31" s="24"/>
      <c r="O31" s="29" t="n">
        <f aca="false">IF($P$3=0,0,$Q$3*SIN(2*PI()/$P$3*C31+R28*PI()/180))</f>
        <v>-0.353553390593274</v>
      </c>
      <c r="P31" s="29"/>
      <c r="Q31" s="29"/>
      <c r="R31" s="29"/>
      <c r="S31" s="26"/>
      <c r="T31" s="30" t="n">
        <f aca="false">E31+J31+O31</f>
        <v>0.146446609406724</v>
      </c>
      <c r="V31" s="4"/>
      <c r="W31" s="4"/>
      <c r="X31" s="4"/>
      <c r="Y31" s="4"/>
      <c r="Z31" s="4"/>
      <c r="AA31" s="4"/>
    </row>
    <row r="32" customFormat="false" ht="12.75" hidden="false" customHeight="false" outlineLevel="0" collapsed="false">
      <c r="B32" s="27" t="n">
        <v>0</v>
      </c>
      <c r="C32" s="27" t="n">
        <f aca="false">C31+$B$3</f>
        <v>2.6</v>
      </c>
      <c r="D32" s="21"/>
      <c r="E32" s="28" t="n">
        <f aca="false">IF($F$3=0,0,$G$3*SIN(2*PI()/$F$3*C32+$H$3*PI()/180))</f>
        <v>0.475528258147576</v>
      </c>
      <c r="F32" s="28"/>
      <c r="G32" s="28"/>
      <c r="H32" s="28"/>
      <c r="I32" s="22"/>
      <c r="J32" s="28" t="n">
        <f aca="false">IF($K$3=0,0,$L$3*SIN(2*PI()/$K$3*C32+$M$3*PI()/180))</f>
        <v>-0.293892626146239</v>
      </c>
      <c r="K32" s="28"/>
      <c r="L32" s="28"/>
      <c r="M32" s="28"/>
      <c r="N32" s="24"/>
      <c r="O32" s="29" t="n">
        <f aca="false">IF($P$3=0,0,$Q$3*SIN(2*PI()/$P$3*C32+R29*PI()/180))</f>
        <v>-0.404508497187474</v>
      </c>
      <c r="P32" s="29"/>
      <c r="Q32" s="29"/>
      <c r="R32" s="29"/>
      <c r="S32" s="26"/>
      <c r="T32" s="30" t="n">
        <f aca="false">E32+J32+O32</f>
        <v>-0.222872865186137</v>
      </c>
      <c r="V32" s="4"/>
      <c r="W32" s="4"/>
      <c r="X32" s="4"/>
      <c r="Y32" s="4"/>
      <c r="Z32" s="4"/>
      <c r="AA32" s="4"/>
    </row>
    <row r="33" customFormat="false" ht="12.75" hidden="false" customHeight="false" outlineLevel="0" collapsed="false">
      <c r="B33" s="27" t="n">
        <v>0</v>
      </c>
      <c r="C33" s="27" t="n">
        <f aca="false">C32+$B$3</f>
        <v>2.7</v>
      </c>
      <c r="D33" s="21"/>
      <c r="E33" s="28" t="n">
        <f aca="false">IF($F$3=0,0,$G$3*SIN(2*PI()/$F$3*C33+$H$3*PI()/180))</f>
        <v>0.404508497187473</v>
      </c>
      <c r="F33" s="28"/>
      <c r="G33" s="28"/>
      <c r="H33" s="28"/>
      <c r="I33" s="22"/>
      <c r="J33" s="28" t="n">
        <f aca="false">IF($K$3=0,0,$L$3*SIN(2*PI()/$K$3*C33+$M$3*PI()/180))</f>
        <v>-0.475528258147578</v>
      </c>
      <c r="K33" s="28"/>
      <c r="L33" s="28"/>
      <c r="M33" s="28"/>
      <c r="N33" s="24"/>
      <c r="O33" s="29" t="n">
        <f aca="false">IF($P$3=0,0,$Q$3*SIN(2*PI()/$P$3*C33+R30*PI()/180))</f>
        <v>-0.445503262094184</v>
      </c>
      <c r="P33" s="29"/>
      <c r="Q33" s="29"/>
      <c r="R33" s="29"/>
      <c r="S33" s="26"/>
      <c r="T33" s="30" t="n">
        <f aca="false">E33+J33+O33</f>
        <v>-0.516523023054289</v>
      </c>
      <c r="V33" s="4"/>
      <c r="W33" s="4"/>
      <c r="X33" s="4"/>
      <c r="Y33" s="4"/>
      <c r="Z33" s="4"/>
      <c r="AA33" s="4"/>
    </row>
    <row r="34" customFormat="false" ht="12.75" hidden="false" customHeight="false" outlineLevel="0" collapsed="false">
      <c r="B34" s="27" t="n">
        <v>0</v>
      </c>
      <c r="C34" s="27" t="n">
        <f aca="false">C33+$B$3</f>
        <v>2.8</v>
      </c>
      <c r="D34" s="21"/>
      <c r="E34" s="28" t="n">
        <f aca="false">IF($F$3=0,0,$G$3*SIN(2*PI()/$F$3*C34+$H$3*PI()/180))</f>
        <v>0.293892626146235</v>
      </c>
      <c r="F34" s="28"/>
      <c r="G34" s="28"/>
      <c r="H34" s="28"/>
      <c r="I34" s="22"/>
      <c r="J34" s="28" t="n">
        <f aca="false">IF($K$3=0,0,$L$3*SIN(2*PI()/$K$3*C34+$M$3*PI()/180))</f>
        <v>-0.475528258147576</v>
      </c>
      <c r="K34" s="28"/>
      <c r="L34" s="28"/>
      <c r="M34" s="28"/>
      <c r="N34" s="24"/>
      <c r="O34" s="29" t="n">
        <f aca="false">IF($P$3=0,0,$Q$3*SIN(2*PI()/$P$3*C34+R31*PI()/180))</f>
        <v>-0.475528258147577</v>
      </c>
      <c r="P34" s="29"/>
      <c r="Q34" s="29"/>
      <c r="R34" s="29"/>
      <c r="S34" s="26"/>
      <c r="T34" s="30" t="n">
        <f aca="false">E34+J34+O34</f>
        <v>-0.657163890148918</v>
      </c>
      <c r="V34" s="4"/>
      <c r="W34" s="4"/>
      <c r="X34" s="4"/>
      <c r="Y34" s="4"/>
      <c r="Z34" s="4"/>
      <c r="AA34" s="4"/>
    </row>
    <row r="35" customFormat="false" ht="12.75" hidden="false" customHeight="false" outlineLevel="0" collapsed="false">
      <c r="B35" s="27" t="n">
        <v>0</v>
      </c>
      <c r="C35" s="27" t="n">
        <f aca="false">C34+$B$3</f>
        <v>2.9</v>
      </c>
      <c r="D35" s="21"/>
      <c r="E35" s="28" t="n">
        <f aca="false">IF($F$3=0,0,$G$3*SIN(2*PI()/$F$3*C35+$H$3*PI()/180))</f>
        <v>0.154508497187472</v>
      </c>
      <c r="F35" s="28"/>
      <c r="G35" s="28"/>
      <c r="H35" s="28"/>
      <c r="I35" s="22"/>
      <c r="J35" s="28" t="n">
        <f aca="false">IF($K$3=0,0,$L$3*SIN(2*PI()/$K$3*C35+$M$3*PI()/180))</f>
        <v>-0.293892626146234</v>
      </c>
      <c r="K35" s="28"/>
      <c r="L35" s="28"/>
      <c r="M35" s="28"/>
      <c r="N35" s="24"/>
      <c r="O35" s="29" t="n">
        <f aca="false">IF($P$3=0,0,$Q$3*SIN(2*PI()/$P$3*C35+R32*PI()/180))</f>
        <v>-0.493844170297569</v>
      </c>
      <c r="P35" s="29"/>
      <c r="Q35" s="29"/>
      <c r="R35" s="29"/>
      <c r="S35" s="26"/>
      <c r="T35" s="30" t="n">
        <f aca="false">E35+J35+O35</f>
        <v>-0.633228299256331</v>
      </c>
      <c r="V35" s="4"/>
      <c r="W35" s="4"/>
      <c r="X35" s="4"/>
      <c r="Y35" s="4"/>
      <c r="Z35" s="4"/>
      <c r="AA35" s="4"/>
    </row>
    <row r="36" customFormat="false" ht="12.75" hidden="false" customHeight="false" outlineLevel="0" collapsed="false">
      <c r="B36" s="27" t="n">
        <v>0</v>
      </c>
      <c r="C36" s="27" t="n">
        <f aca="false">C35+$B$3</f>
        <v>3</v>
      </c>
      <c r="D36" s="21"/>
      <c r="E36" s="28" t="n">
        <f aca="false">IF($F$3=0,0,$G$3*SIN(2*PI()/$F$3*C36+$H$3*PI()/180))</f>
        <v>-1.59265981952815E-015</v>
      </c>
      <c r="F36" s="28"/>
      <c r="G36" s="28"/>
      <c r="H36" s="28"/>
      <c r="I36" s="22"/>
      <c r="J36" s="28" t="n">
        <f aca="false">IF($K$3=0,0,$L$3*SIN(2*PI()/$K$3*C36+$M$3*PI()/180))</f>
        <v>3.1853196390563E-015</v>
      </c>
      <c r="K36" s="28"/>
      <c r="L36" s="28"/>
      <c r="M36" s="28"/>
      <c r="N36" s="24"/>
      <c r="O36" s="29" t="n">
        <f aca="false">IF($P$3=0,0,$Q$3*SIN(2*PI()/$P$3*C36+R33*PI()/180))</f>
        <v>-0.5</v>
      </c>
      <c r="P36" s="29"/>
      <c r="Q36" s="29"/>
      <c r="R36" s="29"/>
      <c r="S36" s="26"/>
      <c r="T36" s="30" t="n">
        <f aca="false">E36+J36+O36</f>
        <v>-0.499999999999998</v>
      </c>
      <c r="V36" s="4"/>
      <c r="W36" s="4"/>
      <c r="X36" s="4"/>
      <c r="Y36" s="4"/>
      <c r="Z36" s="4"/>
      <c r="AA36" s="4"/>
    </row>
    <row r="37" customFormat="false" ht="12.75" hidden="false" customHeight="false" outlineLevel="0" collapsed="false">
      <c r="B37" s="27" t="n">
        <v>0</v>
      </c>
      <c r="C37" s="27" t="n">
        <f aca="false">C36+$B$3</f>
        <v>3.1</v>
      </c>
      <c r="D37" s="21"/>
      <c r="E37" s="28" t="n">
        <f aca="false">IF($F$3=0,0,$G$3*SIN(2*PI()/$F$3*C37+$H$3*PI()/180))</f>
        <v>-0.154508497187476</v>
      </c>
      <c r="F37" s="28"/>
      <c r="G37" s="28"/>
      <c r="H37" s="28"/>
      <c r="I37" s="22"/>
      <c r="J37" s="28" t="n">
        <f aca="false">IF($K$3=0,0,$L$3*SIN(2*PI()/$K$3*C37+$M$3*PI()/180))</f>
        <v>0.293892626146241</v>
      </c>
      <c r="K37" s="28"/>
      <c r="L37" s="28"/>
      <c r="M37" s="28"/>
      <c r="N37" s="24"/>
      <c r="O37" s="29" t="n">
        <f aca="false">IF($P$3=0,0,$Q$3*SIN(2*PI()/$P$3*C37+R34*PI()/180))</f>
        <v>-0.493844170297569</v>
      </c>
      <c r="P37" s="29"/>
      <c r="Q37" s="29"/>
      <c r="R37" s="29"/>
      <c r="S37" s="26"/>
      <c r="T37" s="30" t="n">
        <f aca="false">E37+J37+O37</f>
        <v>-0.354460041338804</v>
      </c>
      <c r="V37" s="4"/>
      <c r="W37" s="4"/>
      <c r="X37" s="4"/>
      <c r="Y37" s="4"/>
      <c r="Z37" s="4"/>
      <c r="AA37" s="4"/>
    </row>
    <row r="38" customFormat="false" ht="12.75" hidden="false" customHeight="false" outlineLevel="0" collapsed="false">
      <c r="B38" s="27" t="n">
        <v>0</v>
      </c>
      <c r="C38" s="27" t="n">
        <f aca="false">C37+$B$3</f>
        <v>3.2</v>
      </c>
      <c r="D38" s="21"/>
      <c r="E38" s="28" t="n">
        <f aca="false">IF($F$3=0,0,$G$3*SIN(2*PI()/$F$3*C38+$H$3*PI()/180))</f>
        <v>-0.293892626146239</v>
      </c>
      <c r="F38" s="28"/>
      <c r="G38" s="28"/>
      <c r="H38" s="28"/>
      <c r="I38" s="22"/>
      <c r="J38" s="28" t="n">
        <f aca="false">IF($K$3=0,0,$L$3*SIN(2*PI()/$K$3*C38+$M$3*PI()/180))</f>
        <v>0.475528258147578</v>
      </c>
      <c r="K38" s="28"/>
      <c r="L38" s="28"/>
      <c r="M38" s="28"/>
      <c r="N38" s="24"/>
      <c r="O38" s="29" t="n">
        <f aca="false">IF($P$3=0,0,$Q$3*SIN(2*PI()/$P$3*C38+R35*PI()/180))</f>
        <v>-0.475528258147576</v>
      </c>
      <c r="P38" s="29"/>
      <c r="Q38" s="29"/>
      <c r="R38" s="29"/>
      <c r="S38" s="26"/>
      <c r="T38" s="30" t="n">
        <f aca="false">E38+J38+O38</f>
        <v>-0.293892626146237</v>
      </c>
      <c r="V38" s="4"/>
      <c r="W38" s="4"/>
      <c r="X38" s="4"/>
      <c r="Y38" s="4"/>
      <c r="Z38" s="4"/>
      <c r="AA38" s="4"/>
    </row>
    <row r="39" customFormat="false" ht="12.75" hidden="false" customHeight="false" outlineLevel="0" collapsed="false">
      <c r="B39" s="27" t="n">
        <v>0</v>
      </c>
      <c r="C39" s="27" t="n">
        <f aca="false">C38+$B$3</f>
        <v>3.3</v>
      </c>
      <c r="D39" s="21"/>
      <c r="E39" s="28" t="n">
        <f aca="false">IF($F$3=0,0,$G$3*SIN(2*PI()/$F$3*C39+$H$3*PI()/180))</f>
        <v>-0.404508497187475</v>
      </c>
      <c r="F39" s="28"/>
      <c r="G39" s="28"/>
      <c r="H39" s="28"/>
      <c r="I39" s="22"/>
      <c r="J39" s="28" t="n">
        <f aca="false">IF($K$3=0,0,$L$3*SIN(2*PI()/$K$3*C39+$M$3*PI()/180))</f>
        <v>0.475528258147575</v>
      </c>
      <c r="K39" s="28"/>
      <c r="L39" s="28"/>
      <c r="M39" s="28"/>
      <c r="N39" s="24"/>
      <c r="O39" s="29" t="n">
        <f aca="false">IF($P$3=0,0,$Q$3*SIN(2*PI()/$P$3*C39+R36*PI()/180))</f>
        <v>-0.445503262094183</v>
      </c>
      <c r="P39" s="29"/>
      <c r="Q39" s="29"/>
      <c r="R39" s="29"/>
      <c r="S39" s="26"/>
      <c r="T39" s="30" t="n">
        <f aca="false">E39+J39+O39</f>
        <v>-0.374483501134083</v>
      </c>
      <c r="V39" s="4"/>
      <c r="W39" s="4"/>
      <c r="X39" s="4"/>
      <c r="Y39" s="4"/>
      <c r="Z39" s="4"/>
      <c r="AA39" s="4"/>
    </row>
    <row r="40" customFormat="false" ht="12.75" hidden="false" customHeight="false" outlineLevel="0" collapsed="false">
      <c r="B40" s="27" t="n">
        <v>0</v>
      </c>
      <c r="C40" s="27" t="n">
        <f aca="false">C39+$B$3</f>
        <v>3.4</v>
      </c>
      <c r="D40" s="21"/>
      <c r="E40" s="28" t="n">
        <f aca="false">IF($F$3=0,0,$G$3*SIN(2*PI()/$F$3*C40+$H$3*PI()/180))</f>
        <v>-0.475528258147578</v>
      </c>
      <c r="F40" s="28"/>
      <c r="G40" s="28"/>
      <c r="H40" s="28"/>
      <c r="I40" s="22"/>
      <c r="J40" s="28" t="n">
        <f aca="false">IF($K$3=0,0,$L$3*SIN(2*PI()/$K$3*C40+$M$3*PI()/180))</f>
        <v>0.293892626146233</v>
      </c>
      <c r="K40" s="28"/>
      <c r="L40" s="28"/>
      <c r="M40" s="28"/>
      <c r="N40" s="24"/>
      <c r="O40" s="29" t="n">
        <f aca="false">IF($P$3=0,0,$Q$3*SIN(2*PI()/$P$3*C40+R37*PI()/180))</f>
        <v>-0.404508497187473</v>
      </c>
      <c r="P40" s="29"/>
      <c r="Q40" s="29"/>
      <c r="R40" s="29"/>
      <c r="S40" s="26"/>
      <c r="T40" s="30" t="n">
        <f aca="false">E40+J40+O40</f>
        <v>-0.586144129188818</v>
      </c>
      <c r="V40" s="4"/>
      <c r="W40" s="4"/>
      <c r="X40" s="4"/>
      <c r="Y40" s="4"/>
      <c r="Z40" s="4"/>
      <c r="AA40" s="4"/>
    </row>
    <row r="41" customFormat="false" ht="12.75" hidden="false" customHeight="false" outlineLevel="0" collapsed="false">
      <c r="B41" s="27" t="n">
        <v>0</v>
      </c>
      <c r="C41" s="27" t="n">
        <f aca="false">C40+$B$3</f>
        <v>3.5</v>
      </c>
      <c r="D41" s="21"/>
      <c r="E41" s="28" t="n">
        <f aca="false">IF($F$3=0,0,$G$3*SIN(2*PI()/$F$3*C41+$H$3*PI()/180))</f>
        <v>-0.5</v>
      </c>
      <c r="F41" s="28"/>
      <c r="G41" s="28"/>
      <c r="H41" s="28"/>
      <c r="I41" s="22"/>
      <c r="J41" s="28" t="n">
        <f aca="false">IF($K$3=0,0,$L$3*SIN(2*PI()/$K$3*C41+$M$3*PI()/180))</f>
        <v>-4.90044413849918E-015</v>
      </c>
      <c r="K41" s="28"/>
      <c r="L41" s="28"/>
      <c r="M41" s="28"/>
      <c r="N41" s="24"/>
      <c r="O41" s="29" t="n">
        <f aca="false">IF($P$3=0,0,$Q$3*SIN(2*PI()/$P$3*C41+R38*PI()/180))</f>
        <v>-0.353553390593273</v>
      </c>
      <c r="P41" s="29"/>
      <c r="Q41" s="29"/>
      <c r="R41" s="29"/>
      <c r="S41" s="26"/>
      <c r="T41" s="30" t="n">
        <f aca="false">E41+J41+O41</f>
        <v>-0.853553390593278</v>
      </c>
      <c r="V41" s="4"/>
      <c r="W41" s="4"/>
      <c r="X41" s="4"/>
      <c r="Y41" s="4"/>
      <c r="Z41" s="4"/>
      <c r="AA41" s="4"/>
    </row>
    <row r="42" customFormat="false" ht="12.75" hidden="false" customHeight="false" outlineLevel="0" collapsed="false">
      <c r="B42" s="27" t="n">
        <v>0</v>
      </c>
      <c r="C42" s="27" t="n">
        <f aca="false">C41+$B$3</f>
        <v>3.6</v>
      </c>
      <c r="D42" s="21"/>
      <c r="E42" s="28" t="n">
        <f aca="false">IF($F$3=0,0,$G$3*SIN(2*PI()/$F$3*C42+$H$3*PI()/180))</f>
        <v>-0.475528258147576</v>
      </c>
      <c r="F42" s="28"/>
      <c r="G42" s="28"/>
      <c r="H42" s="28"/>
      <c r="I42" s="22"/>
      <c r="J42" s="28" t="n">
        <f aca="false">IF($K$3=0,0,$L$3*SIN(2*PI()/$K$3*C42+$M$3*PI()/180))</f>
        <v>-0.293892626146241</v>
      </c>
      <c r="K42" s="28"/>
      <c r="L42" s="28"/>
      <c r="M42" s="28"/>
      <c r="N42" s="24"/>
      <c r="O42" s="29" t="n">
        <f aca="false">IF($P$3=0,0,$Q$3*SIN(2*PI()/$P$3*C42+R39*PI()/180))</f>
        <v>-0.293892626146236</v>
      </c>
      <c r="P42" s="29"/>
      <c r="Q42" s="29"/>
      <c r="R42" s="29"/>
      <c r="S42" s="26"/>
      <c r="T42" s="30" t="n">
        <f aca="false">E42+J42+O42</f>
        <v>-1.06331351044005</v>
      </c>
      <c r="V42" s="4"/>
      <c r="W42" s="4"/>
      <c r="X42" s="4"/>
      <c r="Y42" s="4"/>
      <c r="Z42" s="4"/>
      <c r="AA42" s="4"/>
    </row>
    <row r="43" customFormat="false" ht="12.75" hidden="false" customHeight="false" outlineLevel="0" collapsed="false">
      <c r="B43" s="27" t="n">
        <v>0</v>
      </c>
      <c r="C43" s="27" t="n">
        <f aca="false">C42+$B$3</f>
        <v>3.7</v>
      </c>
      <c r="D43" s="21"/>
      <c r="E43" s="28" t="n">
        <f aca="false">IF($F$3=0,0,$G$3*SIN(2*PI()/$F$3*C43+$H$3*PI()/180))</f>
        <v>-0.404508497187472</v>
      </c>
      <c r="F43" s="28"/>
      <c r="G43" s="28"/>
      <c r="H43" s="28"/>
      <c r="I43" s="22"/>
      <c r="J43" s="28" t="n">
        <f aca="false">IF($K$3=0,0,$L$3*SIN(2*PI()/$K$3*C43+$M$3*PI()/180))</f>
        <v>-0.475528258147578</v>
      </c>
      <c r="K43" s="28"/>
      <c r="L43" s="28"/>
      <c r="M43" s="28"/>
      <c r="N43" s="24"/>
      <c r="O43" s="29" t="n">
        <f aca="false">IF($P$3=0,0,$Q$3*SIN(2*PI()/$P$3*C43+R40*PI()/180))</f>
        <v>-0.226995249869772</v>
      </c>
      <c r="P43" s="29"/>
      <c r="Q43" s="29"/>
      <c r="R43" s="29"/>
      <c r="S43" s="26"/>
      <c r="T43" s="30" t="n">
        <f aca="false">E43+J43+O43</f>
        <v>-1.10703200520482</v>
      </c>
      <c r="V43" s="4"/>
      <c r="W43" s="4"/>
      <c r="X43" s="4"/>
      <c r="Y43" s="4"/>
      <c r="Z43" s="4"/>
      <c r="AA43" s="4"/>
    </row>
    <row r="44" customFormat="false" ht="12.75" hidden="false" customHeight="false" outlineLevel="0" collapsed="false">
      <c r="B44" s="27" t="n">
        <v>0</v>
      </c>
      <c r="C44" s="27" t="n">
        <f aca="false">C43+$B$3</f>
        <v>3.8</v>
      </c>
      <c r="D44" s="21"/>
      <c r="E44" s="28" t="n">
        <f aca="false">IF($F$3=0,0,$G$3*SIN(2*PI()/$F$3*C44+$H$3*PI()/180))</f>
        <v>-0.293892626146234</v>
      </c>
      <c r="F44" s="28"/>
      <c r="G44" s="28"/>
      <c r="H44" s="28"/>
      <c r="I44" s="22"/>
      <c r="J44" s="28" t="n">
        <f aca="false">IF($K$3=0,0,$L$3*SIN(2*PI()/$K$3*C44+$M$3*PI()/180))</f>
        <v>-0.475528258147575</v>
      </c>
      <c r="K44" s="28"/>
      <c r="L44" s="28"/>
      <c r="M44" s="28"/>
      <c r="N44" s="24"/>
      <c r="O44" s="29" t="n">
        <f aca="false">IF($P$3=0,0,$Q$3*SIN(2*PI()/$P$3*C44+R41*PI()/180))</f>
        <v>-0.154508497187472</v>
      </c>
      <c r="P44" s="29"/>
      <c r="Q44" s="29"/>
      <c r="R44" s="29"/>
      <c r="S44" s="26"/>
      <c r="T44" s="30" t="n">
        <f aca="false">E44+J44+O44</f>
        <v>-0.923929381481281</v>
      </c>
      <c r="V44" s="4"/>
      <c r="W44" s="4"/>
      <c r="X44" s="4"/>
      <c r="Y44" s="4"/>
      <c r="Z44" s="4"/>
      <c r="AA44" s="4"/>
    </row>
    <row r="45" customFormat="false" ht="12.75" hidden="false" customHeight="false" outlineLevel="0" collapsed="false">
      <c r="B45" s="27" t="n">
        <v>0</v>
      </c>
      <c r="C45" s="27" t="n">
        <f aca="false">C44+$B$3</f>
        <v>3.9</v>
      </c>
      <c r="D45" s="21"/>
      <c r="E45" s="28" t="n">
        <f aca="false">IF($F$3=0,0,$G$3*SIN(2*PI()/$F$3*C45+$H$3*PI()/180))</f>
        <v>-0.154508497187471</v>
      </c>
      <c r="F45" s="28"/>
      <c r="G45" s="28"/>
      <c r="H45" s="28"/>
      <c r="I45" s="22"/>
      <c r="J45" s="28" t="n">
        <f aca="false">IF($K$3=0,0,$L$3*SIN(2*PI()/$K$3*C45+$M$3*PI()/180))</f>
        <v>-0.293892626146231</v>
      </c>
      <c r="K45" s="28"/>
      <c r="L45" s="28"/>
      <c r="M45" s="28"/>
      <c r="N45" s="24"/>
      <c r="O45" s="29" t="n">
        <f aca="false">IF($P$3=0,0,$Q$3*SIN(2*PI()/$P$3*C45+R42*PI()/180))</f>
        <v>-0.0782172325201138</v>
      </c>
      <c r="P45" s="29"/>
      <c r="Q45" s="29"/>
      <c r="R45" s="29"/>
      <c r="S45" s="26"/>
      <c r="T45" s="30" t="n">
        <f aca="false">E45+J45+O45</f>
        <v>-0.526618355853816</v>
      </c>
      <c r="V45" s="4"/>
      <c r="W45" s="4"/>
      <c r="X45" s="4"/>
      <c r="Y45" s="4"/>
      <c r="Z45" s="4"/>
      <c r="AA45" s="4"/>
    </row>
    <row r="46" customFormat="false" ht="12.75" hidden="false" customHeight="false" outlineLevel="0" collapsed="false">
      <c r="B46" s="27" t="n">
        <v>0</v>
      </c>
      <c r="C46" s="27" t="n">
        <f aca="false">C45+$B$3</f>
        <v>4</v>
      </c>
      <c r="D46" s="21"/>
      <c r="E46" s="28" t="n">
        <f aca="false">IF($F$3=0,0,$G$3*SIN(2*PI()/$F$3*C46+$H$3*PI()/180))</f>
        <v>2.41960589927091E-015</v>
      </c>
      <c r="F46" s="28"/>
      <c r="G46" s="28"/>
      <c r="H46" s="28"/>
      <c r="I46" s="22"/>
      <c r="J46" s="28" t="n">
        <f aca="false">IF($K$3=0,0,$L$3*SIN(2*PI()/$K$3*C46+$M$3*PI()/180))</f>
        <v>4.83921179854181E-015</v>
      </c>
      <c r="K46" s="28"/>
      <c r="L46" s="28"/>
      <c r="M46" s="28"/>
      <c r="N46" s="24"/>
      <c r="O46" s="29" t="n">
        <f aca="false">IF($P$3=0,0,$Q$3*SIN(2*PI()/$P$3*C46+R43*PI()/180))</f>
        <v>1.20980294963545E-015</v>
      </c>
      <c r="P46" s="29"/>
      <c r="Q46" s="29"/>
      <c r="R46" s="29"/>
      <c r="S46" s="26"/>
      <c r="T46" s="30" t="n">
        <f aca="false">E46+J46+O46</f>
        <v>8.46862064744817E-015</v>
      </c>
      <c r="V46" s="4"/>
      <c r="W46" s="4"/>
      <c r="X46" s="4"/>
      <c r="Y46" s="4"/>
      <c r="Z46" s="4"/>
      <c r="AA46" s="4"/>
    </row>
    <row r="47" customFormat="false" ht="12.75" hidden="false" customHeight="false" outlineLevel="0" collapsed="false">
      <c r="B47" s="27" t="n">
        <v>0</v>
      </c>
      <c r="C47" s="27" t="n">
        <f aca="false">C46+$B$3</f>
        <v>4.1</v>
      </c>
      <c r="D47" s="21"/>
      <c r="E47" s="28" t="n">
        <f aca="false">IF($F$3=0,0,$G$3*SIN(2*PI()/$F$3*C47+$H$3*PI()/180))</f>
        <v>0.154508497187476</v>
      </c>
      <c r="F47" s="28"/>
      <c r="G47" s="28"/>
      <c r="H47" s="28"/>
      <c r="I47" s="22"/>
      <c r="J47" s="28" t="n">
        <f aca="false">IF($K$3=0,0,$L$3*SIN(2*PI()/$K$3*C47+$M$3*PI()/180))</f>
        <v>0.29389262614624</v>
      </c>
      <c r="K47" s="28"/>
      <c r="L47" s="28"/>
      <c r="M47" s="28"/>
      <c r="N47" s="24"/>
      <c r="O47" s="29" t="n">
        <f aca="false">IF($P$3=0,0,$Q$3*SIN(2*PI()/$P$3*C47+R44*PI()/180))</f>
        <v>0.0782172325201166</v>
      </c>
      <c r="P47" s="29"/>
      <c r="Q47" s="29"/>
      <c r="R47" s="29"/>
      <c r="S47" s="26"/>
      <c r="T47" s="30" t="n">
        <f aca="false">E47+J47+O47</f>
        <v>0.526618355853833</v>
      </c>
      <c r="V47" s="4"/>
      <c r="W47" s="4"/>
      <c r="X47" s="4"/>
      <c r="Y47" s="4"/>
      <c r="Z47" s="4"/>
      <c r="AA47" s="4"/>
    </row>
    <row r="48" customFormat="false" ht="12.75" hidden="false" customHeight="false" outlineLevel="0" collapsed="false">
      <c r="B48" s="27" t="n">
        <v>0</v>
      </c>
      <c r="C48" s="27" t="n">
        <f aca="false">C47+$B$3</f>
        <v>4.2</v>
      </c>
      <c r="D48" s="21"/>
      <c r="E48" s="28" t="n">
        <f aca="false">IF($F$3=0,0,$G$3*SIN(2*PI()/$F$3*C48+$H$3*PI()/180))</f>
        <v>0.293892626146238</v>
      </c>
      <c r="F48" s="28"/>
      <c r="G48" s="28"/>
      <c r="H48" s="28"/>
      <c r="I48" s="22"/>
      <c r="J48" s="28" t="n">
        <f aca="false">IF($K$3=0,0,$L$3*SIN(2*PI()/$K$3*C48+$M$3*PI()/180))</f>
        <v>0.475528258147578</v>
      </c>
      <c r="K48" s="28"/>
      <c r="L48" s="28"/>
      <c r="M48" s="28"/>
      <c r="N48" s="24"/>
      <c r="O48" s="29" t="n">
        <f aca="false">IF($P$3=0,0,$Q$3*SIN(2*PI()/$P$3*C48+R45*PI()/180))</f>
        <v>0.154508497187474</v>
      </c>
      <c r="P48" s="29"/>
      <c r="Q48" s="29"/>
      <c r="R48" s="29"/>
      <c r="S48" s="26"/>
      <c r="T48" s="30" t="n">
        <f aca="false">E48+J48+O48</f>
        <v>0.92392938148129</v>
      </c>
      <c r="V48" s="4"/>
      <c r="W48" s="4"/>
      <c r="X48" s="4"/>
      <c r="Y48" s="4"/>
      <c r="Z48" s="4"/>
      <c r="AA48" s="4"/>
    </row>
    <row r="49" customFormat="false" ht="12.75" hidden="false" customHeight="false" outlineLevel="0" collapsed="false">
      <c r="B49" s="27" t="n">
        <v>0</v>
      </c>
      <c r="C49" s="27" t="n">
        <f aca="false">C48+$B$3</f>
        <v>4.3</v>
      </c>
      <c r="D49" s="21"/>
      <c r="E49" s="28" t="n">
        <f aca="false">IF($F$3=0,0,$G$3*SIN(2*PI()/$F$3*C49+$H$3*PI()/180))</f>
        <v>0.404508497187474</v>
      </c>
      <c r="F49" s="28"/>
      <c r="G49" s="28"/>
      <c r="H49" s="28"/>
      <c r="I49" s="22"/>
      <c r="J49" s="28" t="n">
        <f aca="false">IF($K$3=0,0,$L$3*SIN(2*PI()/$K$3*C49+$M$3*PI()/180))</f>
        <v>0.475528258147576</v>
      </c>
      <c r="K49" s="28"/>
      <c r="L49" s="28"/>
      <c r="M49" s="28"/>
      <c r="N49" s="24"/>
      <c r="O49" s="29" t="n">
        <f aca="false">IF($P$3=0,0,$Q$3*SIN(2*PI()/$P$3*C49+R46*PI()/180))</f>
        <v>0.226995249869774</v>
      </c>
      <c r="P49" s="29"/>
      <c r="Q49" s="29"/>
      <c r="R49" s="29"/>
      <c r="S49" s="26"/>
      <c r="T49" s="30" t="n">
        <f aca="false">E49+J49+O49</f>
        <v>1.10703200520482</v>
      </c>
      <c r="V49" s="4"/>
      <c r="W49" s="4"/>
      <c r="X49" s="4"/>
      <c r="Y49" s="4"/>
      <c r="Z49" s="4"/>
      <c r="AA49" s="4"/>
    </row>
    <row r="50" customFormat="false" ht="12.75" hidden="false" customHeight="false" outlineLevel="0" collapsed="false">
      <c r="B50" s="27" t="n">
        <v>0</v>
      </c>
      <c r="C50" s="27" t="n">
        <f aca="false">C49+$B$3</f>
        <v>4.4</v>
      </c>
      <c r="D50" s="21"/>
      <c r="E50" s="28" t="n">
        <f aca="false">IF($F$3=0,0,$G$3*SIN(2*PI()/$F$3*C50+$H$3*PI()/180))</f>
        <v>0.475528258147577</v>
      </c>
      <c r="F50" s="28"/>
      <c r="G50" s="28"/>
      <c r="H50" s="28"/>
      <c r="I50" s="22"/>
      <c r="J50" s="28" t="n">
        <f aca="false">IF($K$3=0,0,$L$3*SIN(2*PI()/$K$3*C50+$M$3*PI()/180))</f>
        <v>0.293892626146236</v>
      </c>
      <c r="K50" s="28"/>
      <c r="L50" s="28"/>
      <c r="M50" s="28"/>
      <c r="N50" s="24"/>
      <c r="O50" s="29" t="n">
        <f aca="false">IF($P$3=0,0,$Q$3*SIN(2*PI()/$P$3*C50+R47*PI()/180))</f>
        <v>0.293892626146237</v>
      </c>
      <c r="P50" s="29"/>
      <c r="Q50" s="29"/>
      <c r="R50" s="29"/>
      <c r="S50" s="26"/>
      <c r="T50" s="30" t="n">
        <f aca="false">E50+J50+O50</f>
        <v>1.06331351044005</v>
      </c>
      <c r="V50" s="4"/>
      <c r="W50" s="4"/>
      <c r="X50" s="4"/>
      <c r="Y50" s="4"/>
      <c r="Z50" s="4"/>
      <c r="AA50" s="4"/>
    </row>
    <row r="51" customFormat="false" ht="12.75" hidden="false" customHeight="false" outlineLevel="0" collapsed="false">
      <c r="B51" s="27" t="n">
        <v>0</v>
      </c>
      <c r="C51" s="27" t="n">
        <f aca="false">C50+$B$3</f>
        <v>4.5</v>
      </c>
      <c r="D51" s="21"/>
      <c r="E51" s="28" t="n">
        <f aca="false">IF($F$3=0,0,$G$3*SIN(2*PI()/$F$3*C51+$H$3*PI()/180))</f>
        <v>0.5</v>
      </c>
      <c r="F51" s="28"/>
      <c r="G51" s="28"/>
      <c r="H51" s="28"/>
      <c r="I51" s="22"/>
      <c r="J51" s="28" t="n">
        <f aca="false">IF($K$3=0,0,$L$3*SIN(2*PI()/$K$3*C51+$M$3*PI()/180))</f>
        <v>5.51091059616309E-016</v>
      </c>
      <c r="K51" s="28"/>
      <c r="L51" s="28"/>
      <c r="M51" s="28"/>
      <c r="N51" s="24"/>
      <c r="O51" s="29" t="n">
        <f aca="false">IF($P$3=0,0,$Q$3*SIN(2*PI()/$P$3*C51+R48*PI()/180))</f>
        <v>0.353553390593274</v>
      </c>
      <c r="P51" s="29"/>
      <c r="Q51" s="29"/>
      <c r="R51" s="29"/>
      <c r="S51" s="26"/>
      <c r="T51" s="30" t="n">
        <f aca="false">E51+J51+O51</f>
        <v>0.853553390593274</v>
      </c>
      <c r="V51" s="4"/>
      <c r="W51" s="4"/>
      <c r="X51" s="4"/>
      <c r="Y51" s="4"/>
      <c r="Z51" s="4"/>
      <c r="AA51" s="4"/>
    </row>
    <row r="52" customFormat="false" ht="12.75" hidden="false" customHeight="false" outlineLevel="0" collapsed="false">
      <c r="B52" s="27" t="n">
        <v>0</v>
      </c>
      <c r="C52" s="27" t="n">
        <f aca="false">C51+$B$3</f>
        <v>4.6</v>
      </c>
      <c r="D52" s="21"/>
      <c r="E52" s="28" t="n">
        <f aca="false">IF($F$3=0,0,$G$3*SIN(2*PI()/$F$3*C52+$H$3*PI()/180))</f>
        <v>0.475528258147577</v>
      </c>
      <c r="F52" s="28"/>
      <c r="G52" s="28"/>
      <c r="H52" s="28"/>
      <c r="I52" s="22"/>
      <c r="J52" s="28" t="n">
        <f aca="false">IF($K$3=0,0,$L$3*SIN(2*PI()/$K$3*C52+$M$3*PI()/180))</f>
        <v>-0.293892626146235</v>
      </c>
      <c r="K52" s="28"/>
      <c r="L52" s="28"/>
      <c r="M52" s="28"/>
      <c r="N52" s="24"/>
      <c r="O52" s="29" t="n">
        <f aca="false">IF($P$3=0,0,$Q$3*SIN(2*PI()/$P$3*C52+R49*PI()/180))</f>
        <v>0.404508497187473</v>
      </c>
      <c r="P52" s="29"/>
      <c r="Q52" s="29"/>
      <c r="R52" s="29"/>
      <c r="S52" s="26"/>
      <c r="T52" s="30" t="n">
        <f aca="false">E52+J52+O52</f>
        <v>0.586144129188816</v>
      </c>
      <c r="V52" s="4"/>
      <c r="W52" s="4"/>
      <c r="X52" s="4"/>
      <c r="Y52" s="4"/>
      <c r="Z52" s="4"/>
      <c r="AA52" s="4"/>
    </row>
    <row r="53" customFormat="false" ht="12.75" hidden="false" customHeight="false" outlineLevel="0" collapsed="false">
      <c r="B53" s="27" t="n">
        <v>0</v>
      </c>
      <c r="C53" s="27" t="n">
        <f aca="false">C52+$B$3</f>
        <v>4.7</v>
      </c>
      <c r="D53" s="21"/>
      <c r="E53" s="28" t="n">
        <f aca="false">IF($F$3=0,0,$G$3*SIN(2*PI()/$F$3*C53+$H$3*PI()/180))</f>
        <v>0.404508497187474</v>
      </c>
      <c r="F53" s="28"/>
      <c r="G53" s="28"/>
      <c r="H53" s="28"/>
      <c r="I53" s="22"/>
      <c r="J53" s="28" t="n">
        <f aca="false">IF($K$3=0,0,$L$3*SIN(2*PI()/$K$3*C53+$M$3*PI()/180))</f>
        <v>-0.475528258147576</v>
      </c>
      <c r="K53" s="28"/>
      <c r="L53" s="28"/>
      <c r="M53" s="28"/>
      <c r="N53" s="24"/>
      <c r="O53" s="29" t="n">
        <f aca="false">IF($P$3=0,0,$Q$3*SIN(2*PI()/$P$3*C53+R50*PI()/180))</f>
        <v>0.445503262094184</v>
      </c>
      <c r="P53" s="29"/>
      <c r="Q53" s="29"/>
      <c r="R53" s="29"/>
      <c r="S53" s="26"/>
      <c r="T53" s="30" t="n">
        <f aca="false">E53+J53+O53</f>
        <v>0.374483501134082</v>
      </c>
      <c r="V53" s="4"/>
      <c r="W53" s="4"/>
      <c r="X53" s="4"/>
      <c r="Y53" s="4"/>
      <c r="Z53" s="4"/>
      <c r="AA53" s="4"/>
    </row>
    <row r="54" customFormat="false" ht="12.75" hidden="false" customHeight="false" outlineLevel="0" collapsed="false">
      <c r="B54" s="27" t="n">
        <v>0</v>
      </c>
      <c r="C54" s="27" t="n">
        <f aca="false">C53+$B$3</f>
        <v>4.8</v>
      </c>
      <c r="D54" s="21"/>
      <c r="E54" s="28" t="n">
        <f aca="false">IF($F$3=0,0,$G$3*SIN(2*PI()/$F$3*C54+$H$3*PI()/180))</f>
        <v>0.293892626146238</v>
      </c>
      <c r="F54" s="28"/>
      <c r="G54" s="28"/>
      <c r="H54" s="28"/>
      <c r="I54" s="22"/>
      <c r="J54" s="28" t="n">
        <f aca="false">IF($K$3=0,0,$L$3*SIN(2*PI()/$K$3*C54+$M$3*PI()/180))</f>
        <v>-0.475528258147578</v>
      </c>
      <c r="K54" s="28"/>
      <c r="L54" s="28"/>
      <c r="M54" s="28"/>
      <c r="N54" s="24"/>
      <c r="O54" s="29" t="n">
        <f aca="false">IF($P$3=0,0,$Q$3*SIN(2*PI()/$P$3*C54+R51*PI()/180))</f>
        <v>0.475528258147577</v>
      </c>
      <c r="P54" s="29"/>
      <c r="Q54" s="29"/>
      <c r="R54" s="29"/>
      <c r="S54" s="26"/>
      <c r="T54" s="30" t="n">
        <f aca="false">E54+J54+O54</f>
        <v>0.293892626146237</v>
      </c>
      <c r="V54" s="4"/>
      <c r="W54" s="4"/>
      <c r="X54" s="4"/>
      <c r="Y54" s="4"/>
      <c r="Z54" s="4"/>
      <c r="AA54" s="4"/>
    </row>
    <row r="55" customFormat="false" ht="12.75" hidden="false" customHeight="false" outlineLevel="0" collapsed="false">
      <c r="B55" s="27" t="n">
        <v>0</v>
      </c>
      <c r="C55" s="27" t="n">
        <f aca="false">C54+$B$3</f>
        <v>4.9</v>
      </c>
      <c r="D55" s="21"/>
      <c r="E55" s="28" t="n">
        <f aca="false">IF($F$3=0,0,$G$3*SIN(2*PI()/$F$3*C55+$H$3*PI()/180))</f>
        <v>0.154508497187477</v>
      </c>
      <c r="F55" s="28"/>
      <c r="G55" s="28"/>
      <c r="H55" s="28"/>
      <c r="I55" s="22"/>
      <c r="J55" s="28" t="n">
        <f aca="false">IF($K$3=0,0,$L$3*SIN(2*PI()/$K$3*C55+$M$3*PI()/180))</f>
        <v>-0.293892626146241</v>
      </c>
      <c r="K55" s="28"/>
      <c r="L55" s="28"/>
      <c r="M55" s="28"/>
      <c r="N55" s="24"/>
      <c r="O55" s="29" t="n">
        <f aca="false">IF($P$3=0,0,$Q$3*SIN(2*PI()/$P$3*C55+R52*PI()/180))</f>
        <v>0.493844170297569</v>
      </c>
      <c r="P55" s="29"/>
      <c r="Q55" s="29"/>
      <c r="R55" s="29"/>
      <c r="S55" s="26"/>
      <c r="T55" s="30" t="n">
        <f aca="false">E55+J55+O55</f>
        <v>0.354460041338804</v>
      </c>
      <c r="V55" s="4"/>
      <c r="W55" s="4"/>
      <c r="X55" s="4"/>
      <c r="Y55" s="4"/>
      <c r="Z55" s="4"/>
      <c r="AA55" s="4"/>
    </row>
    <row r="56" customFormat="false" ht="12.75" hidden="false" customHeight="false" outlineLevel="0" collapsed="false">
      <c r="B56" s="27" t="n">
        <v>0</v>
      </c>
      <c r="C56" s="27" t="n">
        <f aca="false">C55+$B$3</f>
        <v>5</v>
      </c>
      <c r="D56" s="21"/>
      <c r="E56" s="28" t="n">
        <f aca="false">IF($F$3=0,0,$G$3*SIN(2*PI()/$F$3*C56+$H$3*PI()/180))</f>
        <v>2.97069695888721E-015</v>
      </c>
      <c r="F56" s="28"/>
      <c r="G56" s="28"/>
      <c r="H56" s="28"/>
      <c r="I56" s="22"/>
      <c r="J56" s="28" t="n">
        <f aca="false">IF($K$3=0,0,$L$3*SIN(2*PI()/$K$3*C56+$M$3*PI()/180))</f>
        <v>-5.94139391777443E-015</v>
      </c>
      <c r="K56" s="28"/>
      <c r="L56" s="28"/>
      <c r="M56" s="28"/>
      <c r="N56" s="24"/>
      <c r="O56" s="29" t="n">
        <f aca="false">IF($P$3=0,0,$Q$3*SIN(2*PI()/$P$3*C56+R53*PI()/180))</f>
        <v>0.5</v>
      </c>
      <c r="P56" s="29"/>
      <c r="Q56" s="29"/>
      <c r="R56" s="29"/>
      <c r="S56" s="26"/>
      <c r="T56" s="30" t="n">
        <f aca="false">E56+J56+O56</f>
        <v>0.499999999999997</v>
      </c>
      <c r="V56" s="4"/>
      <c r="W56" s="4"/>
      <c r="X56" s="4"/>
      <c r="Y56" s="4"/>
      <c r="Z56" s="4"/>
      <c r="AA56" s="4"/>
    </row>
    <row r="57" customFormat="false" ht="12.75" hidden="false" customHeight="false" outlineLevel="0" collapsed="false">
      <c r="B57" s="27" t="n">
        <v>0</v>
      </c>
      <c r="C57" s="27" t="n">
        <f aca="false">C56+$B$3</f>
        <v>5.1</v>
      </c>
      <c r="D57" s="21"/>
      <c r="E57" s="28" t="n">
        <f aca="false">IF($F$3=0,0,$G$3*SIN(2*PI()/$F$3*C57+$H$3*PI()/180))</f>
        <v>-0.154508497187471</v>
      </c>
      <c r="F57" s="28"/>
      <c r="G57" s="28"/>
      <c r="H57" s="28"/>
      <c r="I57" s="22"/>
      <c r="J57" s="28" t="n">
        <f aca="false">IF($K$3=0,0,$L$3*SIN(2*PI()/$K$3*C57+$M$3*PI()/180))</f>
        <v>0.293892626146232</v>
      </c>
      <c r="K57" s="28"/>
      <c r="L57" s="28"/>
      <c r="M57" s="28"/>
      <c r="N57" s="24"/>
      <c r="O57" s="29" t="n">
        <f aca="false">IF($P$3=0,0,$Q$3*SIN(2*PI()/$P$3*C57+R54*PI()/180))</f>
        <v>0.493844170297569</v>
      </c>
      <c r="P57" s="29"/>
      <c r="Q57" s="29"/>
      <c r="R57" s="29"/>
      <c r="S57" s="26"/>
      <c r="T57" s="30" t="n">
        <f aca="false">E57+J57+O57</f>
        <v>0.63322829925633</v>
      </c>
      <c r="V57" s="4"/>
      <c r="W57" s="4"/>
      <c r="X57" s="4"/>
      <c r="Y57" s="4"/>
      <c r="Z57" s="4"/>
      <c r="AA57" s="4"/>
    </row>
    <row r="58" customFormat="false" ht="12.75" hidden="false" customHeight="false" outlineLevel="0" collapsed="false">
      <c r="B58" s="27" t="n">
        <v>0</v>
      </c>
      <c r="C58" s="27" t="n">
        <f aca="false">C57+$B$3</f>
        <v>5.2</v>
      </c>
      <c r="D58" s="21"/>
      <c r="E58" s="28" t="n">
        <f aca="false">IF($F$3=0,0,$G$3*SIN(2*PI()/$F$3*C58+$H$3*PI()/180))</f>
        <v>-0.293892626146233</v>
      </c>
      <c r="F58" s="28"/>
      <c r="G58" s="28"/>
      <c r="H58" s="28"/>
      <c r="I58" s="22"/>
      <c r="J58" s="28" t="n">
        <f aca="false">IF($K$3=0,0,$L$3*SIN(2*PI()/$K$3*C58+$M$3*PI()/180))</f>
        <v>0.475528258147574</v>
      </c>
      <c r="K58" s="28"/>
      <c r="L58" s="28"/>
      <c r="M58" s="28"/>
      <c r="N58" s="24"/>
      <c r="O58" s="29" t="n">
        <f aca="false">IF($P$3=0,0,$Q$3*SIN(2*PI()/$P$3*C58+R55*PI()/180))</f>
        <v>0.475528258147577</v>
      </c>
      <c r="P58" s="29"/>
      <c r="Q58" s="29"/>
      <c r="R58" s="29"/>
      <c r="S58" s="26"/>
      <c r="T58" s="30" t="n">
        <f aca="false">E58+J58+O58</f>
        <v>0.657163890148918</v>
      </c>
      <c r="V58" s="4"/>
      <c r="W58" s="4"/>
      <c r="X58" s="4"/>
      <c r="Y58" s="4"/>
      <c r="Z58" s="4"/>
      <c r="AA58" s="4"/>
    </row>
    <row r="59" customFormat="false" ht="12.75" hidden="false" customHeight="false" outlineLevel="0" collapsed="false">
      <c r="B59" s="27" t="n">
        <v>0</v>
      </c>
      <c r="C59" s="27" t="n">
        <f aca="false">C58+$B$3</f>
        <v>5.3</v>
      </c>
      <c r="D59" s="21"/>
      <c r="E59" s="28" t="n">
        <f aca="false">IF($F$3=0,0,$G$3*SIN(2*PI()/$F$3*C59+$H$3*PI()/180))</f>
        <v>-0.404508497187471</v>
      </c>
      <c r="F59" s="28"/>
      <c r="G59" s="28"/>
      <c r="H59" s="28"/>
      <c r="I59" s="22"/>
      <c r="J59" s="28" t="n">
        <f aca="false">IF($K$3=0,0,$L$3*SIN(2*PI()/$K$3*C59+$M$3*PI()/180))</f>
        <v>0.47552825814758</v>
      </c>
      <c r="K59" s="28"/>
      <c r="L59" s="28"/>
      <c r="M59" s="28"/>
      <c r="N59" s="24"/>
      <c r="O59" s="29" t="n">
        <f aca="false">IF($P$3=0,0,$Q$3*SIN(2*PI()/$P$3*C59+R56*PI()/180))</f>
        <v>0.445503262094185</v>
      </c>
      <c r="P59" s="29"/>
      <c r="Q59" s="29"/>
      <c r="R59" s="29"/>
      <c r="S59" s="26"/>
      <c r="T59" s="30" t="n">
        <f aca="false">E59+J59+O59</f>
        <v>0.516523023054294</v>
      </c>
      <c r="V59" s="4"/>
      <c r="W59" s="4"/>
      <c r="X59" s="4"/>
      <c r="Y59" s="4"/>
      <c r="Z59" s="4"/>
      <c r="AA59" s="4"/>
    </row>
    <row r="60" customFormat="false" ht="12.75" hidden="false" customHeight="false" outlineLevel="0" collapsed="false">
      <c r="B60" s="27" t="n">
        <v>0</v>
      </c>
      <c r="C60" s="27" t="n">
        <f aca="false">C59+$B$3</f>
        <v>5.4</v>
      </c>
      <c r="D60" s="21"/>
      <c r="E60" s="28" t="n">
        <f aca="false">IF($F$3=0,0,$G$3*SIN(2*PI()/$F$3*C60+$H$3*PI()/180))</f>
        <v>-0.475528258147575</v>
      </c>
      <c r="F60" s="28"/>
      <c r="G60" s="28"/>
      <c r="H60" s="28"/>
      <c r="I60" s="22"/>
      <c r="J60" s="28" t="n">
        <f aca="false">IF($K$3=0,0,$L$3*SIN(2*PI()/$K$3*C60+$M$3*PI()/180))</f>
        <v>0.293892626146246</v>
      </c>
      <c r="K60" s="28"/>
      <c r="L60" s="28"/>
      <c r="M60" s="28"/>
      <c r="N60" s="24"/>
      <c r="O60" s="29" t="n">
        <f aca="false">IF($P$3=0,0,$Q$3*SIN(2*PI()/$P$3*C60+R57*PI()/180))</f>
        <v>0.404508497187475</v>
      </c>
      <c r="P60" s="29"/>
      <c r="Q60" s="29"/>
      <c r="R60" s="29"/>
      <c r="S60" s="26"/>
      <c r="T60" s="30" t="n">
        <f aca="false">E60+J60+O60</f>
        <v>0.222872865186146</v>
      </c>
      <c r="V60" s="4"/>
      <c r="W60" s="4"/>
      <c r="X60" s="4"/>
      <c r="Y60" s="4"/>
      <c r="Z60" s="4"/>
      <c r="AA60" s="4"/>
    </row>
    <row r="61" customFormat="false" ht="12.75" hidden="false" customHeight="false" outlineLevel="0" collapsed="false">
      <c r="B61" s="27" t="n">
        <v>0</v>
      </c>
      <c r="C61" s="27" t="n">
        <f aca="false">C60+$B$3</f>
        <v>5.5</v>
      </c>
      <c r="D61" s="21"/>
      <c r="E61" s="28" t="n">
        <f aca="false">IF($F$3=0,0,$G$3*SIN(2*PI()/$F$3*C61+$H$3*PI()/180))</f>
        <v>-0.5</v>
      </c>
      <c r="F61" s="28"/>
      <c r="G61" s="28"/>
      <c r="H61" s="28"/>
      <c r="I61" s="22"/>
      <c r="J61" s="28" t="n">
        <f aca="false">IF($K$3=0,0,$L$3*SIN(2*PI()/$K$3*C61+$M$3*PI()/180))</f>
        <v>1.31080536153328E-014</v>
      </c>
      <c r="K61" s="28"/>
      <c r="L61" s="28"/>
      <c r="M61" s="28"/>
      <c r="N61" s="24"/>
      <c r="O61" s="29" t="n">
        <f aca="false">IF($P$3=0,0,$Q$3*SIN(2*PI()/$P$3*C61+R58*PI()/180))</f>
        <v>0.353553390593276</v>
      </c>
      <c r="P61" s="29"/>
      <c r="Q61" s="29"/>
      <c r="R61" s="29"/>
      <c r="S61" s="26"/>
      <c r="T61" s="30" t="n">
        <f aca="false">E61+J61+O61</f>
        <v>-0.146446609406711</v>
      </c>
      <c r="V61" s="4"/>
      <c r="W61" s="4"/>
      <c r="X61" s="4"/>
      <c r="Y61" s="4"/>
      <c r="Z61" s="4"/>
      <c r="AA61" s="4"/>
    </row>
    <row r="62" customFormat="false" ht="12.75" hidden="false" customHeight="false" outlineLevel="0" collapsed="false">
      <c r="B62" s="27" t="n">
        <v>0</v>
      </c>
      <c r="C62" s="27" t="n">
        <f aca="false">C61+$B$3</f>
        <v>5.6</v>
      </c>
      <c r="D62" s="21"/>
      <c r="E62" s="28" t="n">
        <f aca="false">IF($F$3=0,0,$G$3*SIN(2*PI()/$F$3*C62+$H$3*PI()/180))</f>
        <v>-0.475528258147579</v>
      </c>
      <c r="F62" s="28"/>
      <c r="G62" s="28"/>
      <c r="H62" s="28"/>
      <c r="I62" s="22"/>
      <c r="J62" s="28" t="n">
        <f aca="false">IF($K$3=0,0,$L$3*SIN(2*PI()/$K$3*C62+$M$3*PI()/180))</f>
        <v>-0.293892626146227</v>
      </c>
      <c r="K62" s="28"/>
      <c r="L62" s="28"/>
      <c r="M62" s="28"/>
      <c r="N62" s="24"/>
      <c r="O62" s="29" t="n">
        <f aca="false">IF($P$3=0,0,$Q$3*SIN(2*PI()/$P$3*C62+R59*PI()/180))</f>
        <v>0.293892626146239</v>
      </c>
      <c r="P62" s="29"/>
      <c r="Q62" s="29"/>
      <c r="R62" s="29"/>
      <c r="S62" s="26"/>
      <c r="T62" s="30" t="n">
        <f aca="false">E62+J62+O62</f>
        <v>-0.475528258147567</v>
      </c>
      <c r="V62" s="4"/>
      <c r="W62" s="4"/>
      <c r="X62" s="4"/>
      <c r="Y62" s="4"/>
      <c r="Z62" s="4"/>
      <c r="AA62" s="4"/>
    </row>
    <row r="63" customFormat="false" ht="12.75" hidden="false" customHeight="false" outlineLevel="0" collapsed="false">
      <c r="B63" s="27" t="n">
        <v>0</v>
      </c>
      <c r="C63" s="27" t="n">
        <f aca="false">C62+$B$3</f>
        <v>5.7</v>
      </c>
      <c r="D63" s="21"/>
      <c r="E63" s="28" t="n">
        <f aca="false">IF($F$3=0,0,$G$3*SIN(2*PI()/$F$3*C63+$H$3*PI()/180))</f>
        <v>-0.404508497187478</v>
      </c>
      <c r="F63" s="28"/>
      <c r="G63" s="28"/>
      <c r="H63" s="28"/>
      <c r="I63" s="22"/>
      <c r="J63" s="28" t="n">
        <f aca="false">IF($K$3=0,0,$L$3*SIN(2*PI()/$K$3*C63+$M$3*PI()/180))</f>
        <v>-0.475528258147573</v>
      </c>
      <c r="K63" s="28"/>
      <c r="L63" s="28"/>
      <c r="M63" s="28"/>
      <c r="N63" s="24"/>
      <c r="O63" s="29" t="n">
        <f aca="false">IF($P$3=0,0,$Q$3*SIN(2*PI()/$P$3*C63+R60*PI()/180))</f>
        <v>0.226995249869776</v>
      </c>
      <c r="P63" s="29"/>
      <c r="Q63" s="29"/>
      <c r="R63" s="29"/>
      <c r="S63" s="26"/>
      <c r="T63" s="30" t="n">
        <f aca="false">E63+J63+O63</f>
        <v>-0.653041505465274</v>
      </c>
      <c r="V63" s="4"/>
      <c r="W63" s="4"/>
      <c r="X63" s="4"/>
      <c r="Y63" s="4"/>
      <c r="Z63" s="4"/>
      <c r="AA63" s="4"/>
    </row>
    <row r="64" customFormat="false" ht="12.75" hidden="false" customHeight="false" outlineLevel="0" collapsed="false">
      <c r="B64" s="27" t="n">
        <v>0</v>
      </c>
      <c r="C64" s="27" t="n">
        <f aca="false">C63+$B$3</f>
        <v>5.8</v>
      </c>
      <c r="D64" s="21"/>
      <c r="E64" s="28" t="n">
        <f aca="false">IF($F$3=0,0,$G$3*SIN(2*PI()/$F$3*C64+$H$3*PI()/180))</f>
        <v>-0.293892626146243</v>
      </c>
      <c r="F64" s="28"/>
      <c r="G64" s="28"/>
      <c r="H64" s="28"/>
      <c r="I64" s="22"/>
      <c r="J64" s="28" t="n">
        <f aca="false">IF($K$3=0,0,$L$3*SIN(2*PI()/$K$3*C64+$M$3*PI()/180))</f>
        <v>-0.475528258147581</v>
      </c>
      <c r="K64" s="28"/>
      <c r="L64" s="28"/>
      <c r="M64" s="28"/>
      <c r="N64" s="24"/>
      <c r="O64" s="29" t="n">
        <f aca="false">IF($P$3=0,0,$Q$3*SIN(2*PI()/$P$3*C64+R61*PI()/180))</f>
        <v>0.154508497187477</v>
      </c>
      <c r="P64" s="29"/>
      <c r="Q64" s="29"/>
      <c r="R64" s="29"/>
      <c r="S64" s="26"/>
      <c r="T64" s="30" t="n">
        <f aca="false">E64+J64+O64</f>
        <v>-0.614912387106347</v>
      </c>
      <c r="V64" s="4"/>
      <c r="W64" s="4"/>
      <c r="X64" s="4"/>
      <c r="Y64" s="4"/>
      <c r="Z64" s="4"/>
      <c r="AA64" s="4"/>
    </row>
    <row r="65" customFormat="false" ht="12.75" hidden="false" customHeight="false" outlineLevel="0" collapsed="false">
      <c r="B65" s="27" t="n">
        <v>0</v>
      </c>
      <c r="C65" s="27" t="n">
        <f aca="false">C64+$B$3</f>
        <v>5.9</v>
      </c>
      <c r="D65" s="21"/>
      <c r="E65" s="28" t="n">
        <f aca="false">IF($F$3=0,0,$G$3*SIN(2*PI()/$F$3*C65+$H$3*PI()/180))</f>
        <v>-0.154508497187482</v>
      </c>
      <c r="F65" s="28"/>
      <c r="G65" s="28"/>
      <c r="H65" s="28"/>
      <c r="I65" s="22"/>
      <c r="J65" s="28" t="n">
        <f aca="false">IF($K$3=0,0,$L$3*SIN(2*PI()/$K$3*C65+$M$3*PI()/180))</f>
        <v>-0.29389262614625</v>
      </c>
      <c r="K65" s="28"/>
      <c r="L65" s="28"/>
      <c r="M65" s="28"/>
      <c r="N65" s="24"/>
      <c r="O65" s="29" t="n">
        <f aca="false">IF($P$3=0,0,$Q$3*SIN(2*PI()/$P$3*C65+R62*PI()/180))</f>
        <v>0.0782172325201196</v>
      </c>
      <c r="P65" s="29"/>
      <c r="Q65" s="29"/>
      <c r="R65" s="29"/>
      <c r="S65" s="26"/>
      <c r="T65" s="30" t="n">
        <f aca="false">E65+J65+O65</f>
        <v>-0.370183890813612</v>
      </c>
      <c r="V65" s="4"/>
      <c r="W65" s="4"/>
      <c r="X65" s="4"/>
      <c r="Y65" s="4"/>
      <c r="Z65" s="4"/>
      <c r="AA65" s="4"/>
    </row>
    <row r="66" customFormat="false" ht="12.75" hidden="false" customHeight="false" outlineLevel="0" collapsed="false">
      <c r="B66" s="27" t="n">
        <v>0</v>
      </c>
      <c r="C66" s="27" t="n">
        <f aca="false">C65+$B$3</f>
        <v>6</v>
      </c>
      <c r="D66" s="21"/>
      <c r="E66" s="28" t="n">
        <f aca="false">IF($F$3=0,0,$G$3*SIN(2*PI()/$F$3*C66+$H$3*PI()/180))</f>
        <v>-9.24917823674546E-015</v>
      </c>
      <c r="F66" s="28"/>
      <c r="G66" s="28"/>
      <c r="H66" s="28"/>
      <c r="I66" s="22"/>
      <c r="J66" s="28" t="n">
        <f aca="false">IF($K$3=0,0,$L$3*SIN(2*PI()/$K$3*C66+$M$3*PI()/180))</f>
        <v>-1.84983564734909E-014</v>
      </c>
      <c r="K66" s="28"/>
      <c r="L66" s="28"/>
      <c r="M66" s="28"/>
      <c r="N66" s="24"/>
      <c r="O66" s="29" t="n">
        <f aca="false">IF($P$3=0,0,$Q$3*SIN(2*PI()/$P$3*C66+R63*PI()/180))</f>
        <v>4.62458911837273E-015</v>
      </c>
      <c r="P66" s="29"/>
      <c r="Q66" s="29"/>
      <c r="R66" s="29"/>
      <c r="S66" s="26"/>
      <c r="T66" s="30" t="n">
        <f aca="false">E66+J66+O66</f>
        <v>-2.31229455918636E-014</v>
      </c>
      <c r="V66" s="4"/>
      <c r="W66" s="4"/>
      <c r="X66" s="4"/>
      <c r="Y66" s="4"/>
      <c r="Z66" s="4"/>
      <c r="AA66" s="4"/>
    </row>
    <row r="67" customFormat="false" ht="12.75" hidden="false" customHeight="false" outlineLevel="0" collapsed="false">
      <c r="B67" s="27" t="n">
        <v>0</v>
      </c>
      <c r="C67" s="27" t="n">
        <f aca="false">C66+$B$3</f>
        <v>6.09999999999999</v>
      </c>
      <c r="D67" s="21"/>
      <c r="E67" s="28" t="n">
        <f aca="false">IF($F$3=0,0,$G$3*SIN(2*PI()/$F$3*C67+$H$3*PI()/180))</f>
        <v>0.154508497187464</v>
      </c>
      <c r="F67" s="28"/>
      <c r="G67" s="28"/>
      <c r="H67" s="28"/>
      <c r="I67" s="22"/>
      <c r="J67" s="28" t="n">
        <f aca="false">IF($K$3=0,0,$L$3*SIN(2*PI()/$K$3*C67+$M$3*PI()/180))</f>
        <v>0.29389262614622</v>
      </c>
      <c r="K67" s="28"/>
      <c r="L67" s="28"/>
      <c r="M67" s="28"/>
      <c r="N67" s="24"/>
      <c r="O67" s="29" t="n">
        <f aca="false">IF($P$3=0,0,$Q$3*SIN(2*PI()/$P$3*C67+R64*PI()/180))</f>
        <v>-0.0782172325201104</v>
      </c>
      <c r="P67" s="29"/>
      <c r="Q67" s="29"/>
      <c r="R67" s="29"/>
      <c r="S67" s="26"/>
      <c r="T67" s="30" t="n">
        <f aca="false">E67+J67+O67</f>
        <v>0.370183890813574</v>
      </c>
      <c r="V67" s="4"/>
      <c r="W67" s="4"/>
      <c r="X67" s="4"/>
      <c r="Y67" s="4"/>
      <c r="Z67" s="4"/>
      <c r="AA67" s="4"/>
    </row>
    <row r="68" customFormat="false" ht="12.75" hidden="false" customHeight="false" outlineLevel="0" collapsed="false">
      <c r="B68" s="27" t="n">
        <v>0</v>
      </c>
      <c r="C68" s="27" t="n">
        <f aca="false">C67+$B$3</f>
        <v>6.19999999999999</v>
      </c>
      <c r="D68" s="21"/>
      <c r="E68" s="28" t="n">
        <f aca="false">IF($F$3=0,0,$G$3*SIN(2*PI()/$F$3*C68+$H$3*PI()/180))</f>
        <v>0.293892626146229</v>
      </c>
      <c r="F68" s="28"/>
      <c r="G68" s="28"/>
      <c r="H68" s="28"/>
      <c r="I68" s="22"/>
      <c r="J68" s="28" t="n">
        <f aca="false">IF($K$3=0,0,$L$3*SIN(2*PI()/$K$3*C68+$M$3*PI()/180))</f>
        <v>0.475528258147571</v>
      </c>
      <c r="K68" s="28"/>
      <c r="L68" s="28"/>
      <c r="M68" s="28"/>
      <c r="N68" s="24"/>
      <c r="O68" s="29" t="n">
        <f aca="false">IF($P$3=0,0,$Q$3*SIN(2*PI()/$P$3*C68+R65*PI()/180))</f>
        <v>-0.154508497187469</v>
      </c>
      <c r="P68" s="29"/>
      <c r="Q68" s="29"/>
      <c r="R68" s="29"/>
      <c r="S68" s="26"/>
      <c r="T68" s="30" t="n">
        <f aca="false">E68+J68+O68</f>
        <v>0.614912387106331</v>
      </c>
      <c r="V68" s="4"/>
      <c r="W68" s="4"/>
      <c r="X68" s="4"/>
      <c r="Y68" s="4"/>
      <c r="Z68" s="4"/>
      <c r="AA68" s="4"/>
    </row>
    <row r="69" customFormat="false" ht="12.75" hidden="false" customHeight="false" outlineLevel="0" collapsed="false">
      <c r="B69" s="27" t="n">
        <v>0</v>
      </c>
      <c r="C69" s="27" t="n">
        <f aca="false">C68+$B$3</f>
        <v>6.29999999999999</v>
      </c>
      <c r="D69" s="21"/>
      <c r="E69" s="28" t="n">
        <f aca="false">IF($F$3=0,0,$G$3*SIN(2*PI()/$F$3*C69+$H$3*PI()/180))</f>
        <v>0.404508497187468</v>
      </c>
      <c r="F69" s="28"/>
      <c r="G69" s="28"/>
      <c r="H69" s="28"/>
      <c r="I69" s="22"/>
      <c r="J69" s="28" t="n">
        <f aca="false">IF($K$3=0,0,$L$3*SIN(2*PI()/$K$3*C69+$M$3*PI()/180))</f>
        <v>0.475528258147583</v>
      </c>
      <c r="K69" s="28"/>
      <c r="L69" s="28"/>
      <c r="M69" s="28"/>
      <c r="N69" s="24"/>
      <c r="O69" s="29" t="n">
        <f aca="false">IF($P$3=0,0,$Q$3*SIN(2*PI()/$P$3*C69+R66*PI()/180))</f>
        <v>-0.226995249869769</v>
      </c>
      <c r="P69" s="29"/>
      <c r="Q69" s="29"/>
      <c r="R69" s="29"/>
      <c r="S69" s="26"/>
      <c r="T69" s="30" t="n">
        <f aca="false">E69+J69+O69</f>
        <v>0.653041505465282</v>
      </c>
      <c r="V69" s="4"/>
      <c r="W69" s="4"/>
      <c r="X69" s="4"/>
      <c r="Y69" s="4"/>
      <c r="Z69" s="4"/>
      <c r="AA69" s="4"/>
    </row>
    <row r="70" customFormat="false" ht="12.75" hidden="false" customHeight="false" outlineLevel="0" collapsed="false">
      <c r="B70" s="27" t="n">
        <v>0</v>
      </c>
      <c r="C70" s="27" t="n">
        <f aca="false">C69+$B$3</f>
        <v>6.39999999999999</v>
      </c>
      <c r="D70" s="21"/>
      <c r="E70" s="28" t="n">
        <f aca="false">IF($F$3=0,0,$G$3*SIN(2*PI()/$F$3*C70+$H$3*PI()/180))</f>
        <v>0.475528258147573</v>
      </c>
      <c r="F70" s="28"/>
      <c r="G70" s="28"/>
      <c r="H70" s="28"/>
      <c r="I70" s="22"/>
      <c r="J70" s="28" t="n">
        <f aca="false">IF($K$3=0,0,$L$3*SIN(2*PI()/$K$3*C70+$M$3*PI()/180))</f>
        <v>0.293892626146254</v>
      </c>
      <c r="K70" s="28"/>
      <c r="L70" s="28"/>
      <c r="M70" s="28"/>
      <c r="N70" s="24"/>
      <c r="O70" s="29" t="n">
        <f aca="false">IF($P$3=0,0,$Q$3*SIN(2*PI()/$P$3*C70+R67*PI()/180))</f>
        <v>-0.293892626146232</v>
      </c>
      <c r="P70" s="29"/>
      <c r="Q70" s="29"/>
      <c r="R70" s="29"/>
      <c r="S70" s="26"/>
      <c r="T70" s="30" t="n">
        <f aca="false">E70+J70+O70</f>
        <v>0.475528258147596</v>
      </c>
      <c r="V70" s="4"/>
      <c r="W70" s="4"/>
      <c r="X70" s="4"/>
      <c r="Y70" s="4"/>
      <c r="Z70" s="4"/>
      <c r="AA70" s="4"/>
    </row>
    <row r="71" customFormat="false" ht="12.75" hidden="false" customHeight="false" outlineLevel="0" collapsed="false">
      <c r="B71" s="27" t="n">
        <v>0</v>
      </c>
      <c r="C71" s="27" t="n">
        <f aca="false">C70+$B$3</f>
        <v>6.49999999999999</v>
      </c>
      <c r="D71" s="21"/>
      <c r="E71" s="28" t="n">
        <f aca="false">IF($F$3=0,0,$G$3*SIN(2*PI()/$F$3*C71+$H$3*PI()/180))</f>
        <v>0.5</v>
      </c>
      <c r="F71" s="28"/>
      <c r="G71" s="28"/>
      <c r="H71" s="28"/>
      <c r="I71" s="22"/>
      <c r="J71" s="28" t="n">
        <f aca="false">IF($K$3=0,0,$L$3*SIN(2*PI()/$K$3*C71+$M$3*PI()/180))</f>
        <v>2.3888659331649E-014</v>
      </c>
      <c r="K71" s="28"/>
      <c r="L71" s="28"/>
      <c r="M71" s="28"/>
      <c r="N71" s="24"/>
      <c r="O71" s="29" t="n">
        <f aca="false">IF($P$3=0,0,$Q$3*SIN(2*PI()/$P$3*C71+R68*PI()/180))</f>
        <v>-0.35355339059327</v>
      </c>
      <c r="P71" s="29"/>
      <c r="Q71" s="29"/>
      <c r="R71" s="29"/>
      <c r="S71" s="26"/>
      <c r="T71" s="30" t="n">
        <f aca="false">E71+J71+O71</f>
        <v>0.146446609406754</v>
      </c>
    </row>
    <row r="72" customFormat="false" ht="12.75" hidden="false" customHeight="false" outlineLevel="0" collapsed="false">
      <c r="B72" s="27" t="n">
        <v>0</v>
      </c>
      <c r="C72" s="27" t="n">
        <f aca="false">C71+$B$3</f>
        <v>6.59999999999999</v>
      </c>
      <c r="D72" s="21"/>
      <c r="E72" s="28" t="n">
        <f aca="false">IF($F$3=0,0,$G$3*SIN(2*PI()/$F$3*C72+$H$3*PI()/180))</f>
        <v>0.475528258147581</v>
      </c>
      <c r="F72" s="28"/>
      <c r="G72" s="28"/>
      <c r="H72" s="28"/>
      <c r="I72" s="22"/>
      <c r="J72" s="28" t="n">
        <f aca="false">IF($K$3=0,0,$L$3*SIN(2*PI()/$K$3*C72+$M$3*PI()/180))</f>
        <v>-0.293892626146216</v>
      </c>
      <c r="K72" s="28"/>
      <c r="L72" s="28"/>
      <c r="M72" s="28"/>
      <c r="N72" s="24"/>
      <c r="O72" s="29" t="n">
        <f aca="false">IF($P$3=0,0,$Q$3*SIN(2*PI()/$P$3*C72+R69*PI()/180))</f>
        <v>-0.40450849718747</v>
      </c>
      <c r="P72" s="29"/>
      <c r="Q72" s="29"/>
      <c r="R72" s="29"/>
      <c r="S72" s="26"/>
      <c r="T72" s="30" t="n">
        <f aca="false">E72+J72+O72</f>
        <v>-0.222872865186105</v>
      </c>
    </row>
    <row r="73" customFormat="false" ht="12.75" hidden="false" customHeight="false" outlineLevel="0" collapsed="false">
      <c r="B73" s="27" t="n">
        <v>0</v>
      </c>
      <c r="C73" s="27" t="n">
        <f aca="false">C72+$B$3</f>
        <v>6.69999999999999</v>
      </c>
      <c r="D73" s="21"/>
      <c r="E73" s="28" t="n">
        <f aca="false">IF($F$3=0,0,$G$3*SIN(2*PI()/$F$3*C73+$H$3*PI()/180))</f>
        <v>0.404508497187481</v>
      </c>
      <c r="F73" s="28"/>
      <c r="G73" s="28"/>
      <c r="H73" s="28"/>
      <c r="I73" s="22"/>
      <c r="J73" s="28" t="n">
        <f aca="false">IF($K$3=0,0,$L$3*SIN(2*PI()/$K$3*C73+$M$3*PI()/180))</f>
        <v>-0.475528258147569</v>
      </c>
      <c r="K73" s="28"/>
      <c r="L73" s="28"/>
      <c r="M73" s="28"/>
      <c r="N73" s="24"/>
      <c r="O73" s="29" t="n">
        <f aca="false">IF($P$3=0,0,$Q$3*SIN(2*PI()/$P$3*C73+R70*PI()/180))</f>
        <v>-0.445503262094181</v>
      </c>
      <c r="P73" s="29"/>
      <c r="Q73" s="29"/>
      <c r="R73" s="29"/>
      <c r="S73" s="26"/>
      <c r="T73" s="30" t="n">
        <f aca="false">E73+J73+O73</f>
        <v>-0.51652302305427</v>
      </c>
    </row>
    <row r="74" customFormat="false" ht="12.75" hidden="false" customHeight="false" outlineLevel="0" collapsed="false">
      <c r="B74" s="27" t="n">
        <v>0</v>
      </c>
      <c r="C74" s="27" t="n">
        <f aca="false">C73+$B$3</f>
        <v>6.79999999999999</v>
      </c>
      <c r="D74" s="21"/>
      <c r="E74" s="28" t="n">
        <f aca="false">IF($F$3=0,0,$G$3*SIN(2*PI()/$F$3*C74+$H$3*PI()/180))</f>
        <v>0.293892626146247</v>
      </c>
      <c r="F74" s="28"/>
      <c r="G74" s="28"/>
      <c r="H74" s="28"/>
      <c r="I74" s="22"/>
      <c r="J74" s="28" t="n">
        <f aca="false">IF($K$3=0,0,$L$3*SIN(2*PI()/$K$3*C74+$M$3*PI()/180))</f>
        <v>-0.475528258147585</v>
      </c>
      <c r="K74" s="28"/>
      <c r="L74" s="28"/>
      <c r="M74" s="28"/>
      <c r="N74" s="24"/>
      <c r="O74" s="29" t="n">
        <f aca="false">IF($P$3=0,0,$Q$3*SIN(2*PI()/$P$3*C74+R71*PI()/180))</f>
        <v>-0.475528258147575</v>
      </c>
      <c r="P74" s="29"/>
      <c r="Q74" s="29"/>
      <c r="R74" s="29"/>
      <c r="S74" s="26"/>
      <c r="T74" s="30" t="n">
        <f aca="false">E74+J74+O74</f>
        <v>-0.657163890148913</v>
      </c>
    </row>
    <row r="75" customFormat="false" ht="12.75" hidden="false" customHeight="false" outlineLevel="0" collapsed="false">
      <c r="B75" s="27" t="n">
        <v>0</v>
      </c>
      <c r="C75" s="27" t="n">
        <f aca="false">C74+$B$3</f>
        <v>6.89999999999999</v>
      </c>
      <c r="D75" s="21"/>
      <c r="E75" s="28" t="n">
        <f aca="false">IF($F$3=0,0,$G$3*SIN(2*PI()/$F$3*C75+$H$3*PI()/180))</f>
        <v>0.154508497187487</v>
      </c>
      <c r="F75" s="28"/>
      <c r="G75" s="28"/>
      <c r="H75" s="28"/>
      <c r="I75" s="22"/>
      <c r="J75" s="28" t="n">
        <f aca="false">IF($K$3=0,0,$L$3*SIN(2*PI()/$K$3*C75+$M$3*PI()/180))</f>
        <v>-0.293892626146259</v>
      </c>
      <c r="K75" s="28"/>
      <c r="L75" s="28"/>
      <c r="M75" s="28"/>
      <c r="N75" s="24"/>
      <c r="O75" s="29" t="n">
        <f aca="false">IF($P$3=0,0,$Q$3*SIN(2*PI()/$P$3*C75+R72*PI()/180))</f>
        <v>-0.493844170297568</v>
      </c>
      <c r="P75" s="29"/>
      <c r="Q75" s="29"/>
      <c r="R75" s="29"/>
      <c r="S75" s="26"/>
      <c r="T75" s="30" t="n">
        <f aca="false">E75+J75+O75</f>
        <v>-0.63322829925634</v>
      </c>
    </row>
    <row r="76" customFormat="false" ht="12.75" hidden="false" customHeight="false" outlineLevel="0" collapsed="false">
      <c r="B76" s="27" t="n">
        <v>0</v>
      </c>
      <c r="C76" s="27" t="n">
        <f aca="false">C75+$B$3</f>
        <v>6.99999999999999</v>
      </c>
      <c r="D76" s="21"/>
      <c r="E76" s="28" t="n">
        <f aca="false">IF($F$3=0,0,$G$3*SIN(2*PI()/$F$3*C76+$H$3*PI()/180))</f>
        <v>1.46394810949036E-014</v>
      </c>
      <c r="F76" s="28"/>
      <c r="G76" s="28"/>
      <c r="H76" s="28"/>
      <c r="I76" s="22"/>
      <c r="J76" s="28" t="n">
        <f aca="false">IF($K$3=0,0,$L$3*SIN(2*PI()/$K$3*C76+$M$3*PI()/180))</f>
        <v>-2.92789621898072E-014</v>
      </c>
      <c r="K76" s="28"/>
      <c r="L76" s="28"/>
      <c r="M76" s="28"/>
      <c r="N76" s="24"/>
      <c r="O76" s="29" t="n">
        <f aca="false">IF($P$3=0,0,$Q$3*SIN(2*PI()/$P$3*C76+R73*PI()/180))</f>
        <v>-0.5</v>
      </c>
      <c r="P76" s="29"/>
      <c r="Q76" s="29"/>
      <c r="R76" s="29"/>
      <c r="S76" s="26"/>
      <c r="T76" s="30" t="n">
        <f aca="false">E76+J76+O76</f>
        <v>-0.500000000000015</v>
      </c>
    </row>
    <row r="77" customFormat="false" ht="12.75" hidden="false" customHeight="false" outlineLevel="0" collapsed="false">
      <c r="B77" s="27" t="n">
        <v>0</v>
      </c>
      <c r="C77" s="27" t="n">
        <f aca="false">C76+$B$3</f>
        <v>7.09999999999999</v>
      </c>
      <c r="D77" s="21"/>
      <c r="E77" s="28" t="n">
        <f aca="false">IF($F$3=0,0,$G$3*SIN(2*PI()/$F$3*C77+$H$3*PI()/180))</f>
        <v>-0.154508497187459</v>
      </c>
      <c r="F77" s="28"/>
      <c r="G77" s="28"/>
      <c r="H77" s="28"/>
      <c r="I77" s="22"/>
      <c r="J77" s="28" t="n">
        <f aca="false">IF($K$3=0,0,$L$3*SIN(2*PI()/$K$3*C77+$M$3*PI()/180))</f>
        <v>0.293892626146211</v>
      </c>
      <c r="K77" s="28"/>
      <c r="L77" s="28"/>
      <c r="M77" s="28"/>
      <c r="N77" s="24"/>
      <c r="O77" s="29" t="n">
        <f aca="false">IF($P$3=0,0,$Q$3*SIN(2*PI()/$P$3*C77+R74*PI()/180))</f>
        <v>-0.49384417029757</v>
      </c>
      <c r="P77" s="29"/>
      <c r="Q77" s="29"/>
      <c r="R77" s="29"/>
      <c r="S77" s="26"/>
      <c r="T77" s="30" t="n">
        <f aca="false">E77+J77+O77</f>
        <v>-0.354460041338818</v>
      </c>
    </row>
    <row r="78" customFormat="false" ht="12.75" hidden="false" customHeight="false" outlineLevel="0" collapsed="false">
      <c r="B78" s="27" t="n">
        <v>0</v>
      </c>
      <c r="C78" s="27" t="n">
        <f aca="false">C77+$B$3</f>
        <v>7.19999999999999</v>
      </c>
      <c r="D78" s="21"/>
      <c r="E78" s="28" t="n">
        <f aca="false">IF($F$3=0,0,$G$3*SIN(2*PI()/$F$3*C78+$H$3*PI()/180))</f>
        <v>-0.293892626146225</v>
      </c>
      <c r="F78" s="28"/>
      <c r="G78" s="28"/>
      <c r="H78" s="28"/>
      <c r="I78" s="22"/>
      <c r="J78" s="28" t="n">
        <f aca="false">IF($K$3=0,0,$L$3*SIN(2*PI()/$K$3*C78+$M$3*PI()/180))</f>
        <v>0.475528258147568</v>
      </c>
      <c r="K78" s="28"/>
      <c r="L78" s="28"/>
      <c r="M78" s="28"/>
      <c r="N78" s="24"/>
      <c r="O78" s="29" t="n">
        <f aca="false">IF($P$3=0,0,$Q$3*SIN(2*PI()/$P$3*C78+R75*PI()/180))</f>
        <v>-0.475528258147579</v>
      </c>
      <c r="P78" s="29"/>
      <c r="Q78" s="29"/>
      <c r="R78" s="29"/>
      <c r="S78" s="26"/>
      <c r="T78" s="30" t="n">
        <f aca="false">E78+J78+O78</f>
        <v>-0.293892626146236</v>
      </c>
    </row>
    <row r="79" customFormat="false" ht="12.75" hidden="false" customHeight="false" outlineLevel="0" collapsed="false">
      <c r="B79" s="27" t="n">
        <v>0</v>
      </c>
      <c r="C79" s="27" t="n">
        <f aca="false">C78+$B$3</f>
        <v>7.29999999999999</v>
      </c>
      <c r="D79" s="21"/>
      <c r="E79" s="28" t="n">
        <f aca="false">IF($F$3=0,0,$G$3*SIN(2*PI()/$F$3*C79+$H$3*PI()/180))</f>
        <v>-0.404508497187465</v>
      </c>
      <c r="F79" s="28"/>
      <c r="G79" s="28"/>
      <c r="H79" s="28"/>
      <c r="I79" s="22"/>
      <c r="J79" s="28" t="n">
        <f aca="false">IF($K$3=0,0,$L$3*SIN(2*PI()/$K$3*C79+$M$3*PI()/180))</f>
        <v>0.475528258147586</v>
      </c>
      <c r="K79" s="28"/>
      <c r="L79" s="28"/>
      <c r="M79" s="28"/>
      <c r="N79" s="24"/>
      <c r="O79" s="29" t="n">
        <f aca="false">IF($P$3=0,0,$Q$3*SIN(2*PI()/$P$3*C79+R76*PI()/180))</f>
        <v>-0.445503262094187</v>
      </c>
      <c r="P79" s="29"/>
      <c r="Q79" s="29"/>
      <c r="R79" s="29"/>
      <c r="S79" s="26"/>
      <c r="T79" s="30" t="n">
        <f aca="false">E79+J79+O79</f>
        <v>-0.374483501134066</v>
      </c>
    </row>
    <row r="80" customFormat="false" ht="12.75" hidden="false" customHeight="false" outlineLevel="0" collapsed="false">
      <c r="B80" s="27" t="n">
        <v>0</v>
      </c>
      <c r="C80" s="27" t="n">
        <f aca="false">C79+$B$3</f>
        <v>7.39999999999999</v>
      </c>
      <c r="D80" s="21"/>
      <c r="E80" s="28" t="n">
        <f aca="false">IF($F$3=0,0,$G$3*SIN(2*PI()/$F$3*C80+$H$3*PI()/180))</f>
        <v>-0.475528258147572</v>
      </c>
      <c r="F80" s="28"/>
      <c r="G80" s="28"/>
      <c r="H80" s="28"/>
      <c r="I80" s="22"/>
      <c r="J80" s="28" t="n">
        <f aca="false">IF($K$3=0,0,$L$3*SIN(2*PI()/$K$3*C80+$M$3*PI()/180))</f>
        <v>0.293892626146263</v>
      </c>
      <c r="K80" s="28"/>
      <c r="L80" s="28"/>
      <c r="M80" s="28"/>
      <c r="N80" s="24"/>
      <c r="O80" s="29" t="n">
        <f aca="false">IF($P$3=0,0,$Q$3*SIN(2*PI()/$P$3*C80+R77*PI()/180))</f>
        <v>-0.404508497187479</v>
      </c>
      <c r="P80" s="29"/>
      <c r="Q80" s="29"/>
      <c r="R80" s="29"/>
      <c r="S80" s="26"/>
      <c r="T80" s="30" t="n">
        <f aca="false">E80+J80+O80</f>
        <v>-0.586144129188787</v>
      </c>
    </row>
    <row r="81" customFormat="false" ht="12.75" hidden="false" customHeight="false" outlineLevel="0" collapsed="false">
      <c r="B81" s="27" t="n">
        <v>0</v>
      </c>
      <c r="C81" s="27" t="n">
        <f aca="false">C80+$B$3</f>
        <v>7.49999999999999</v>
      </c>
      <c r="D81" s="21"/>
      <c r="E81" s="28" t="n">
        <f aca="false">IF($F$3=0,0,$G$3*SIN(2*PI()/$F$3*C81+$H$3*PI()/180))</f>
        <v>-0.5</v>
      </c>
      <c r="F81" s="28"/>
      <c r="G81" s="28"/>
      <c r="H81" s="28"/>
      <c r="I81" s="22"/>
      <c r="J81" s="28" t="n">
        <f aca="false">IF($K$3=0,0,$L$3*SIN(2*PI()/$K$3*C81+$M$3*PI()/180))</f>
        <v>3.46692650479653E-014</v>
      </c>
      <c r="K81" s="28"/>
      <c r="L81" s="28"/>
      <c r="M81" s="28"/>
      <c r="N81" s="24"/>
      <c r="O81" s="29" t="n">
        <f aca="false">IF($P$3=0,0,$Q$3*SIN(2*PI()/$P$3*C81+R78*PI()/180))</f>
        <v>-0.35355339059328</v>
      </c>
      <c r="P81" s="29"/>
      <c r="Q81" s="29"/>
      <c r="R81" s="29"/>
      <c r="S81" s="26"/>
      <c r="T81" s="30" t="n">
        <f aca="false">E81+J81+O81</f>
        <v>-0.853553390593245</v>
      </c>
    </row>
    <row r="82" customFormat="false" ht="12.75" hidden="false" customHeight="false" outlineLevel="0" collapsed="false">
      <c r="B82" s="27" t="n">
        <v>0</v>
      </c>
      <c r="C82" s="27" t="n">
        <f aca="false">C81+$B$3</f>
        <v>7.59999999999999</v>
      </c>
      <c r="D82" s="21"/>
      <c r="E82" s="28" t="n">
        <f aca="false">IF($F$3=0,0,$G$3*SIN(2*PI()/$F$3*C82+$H$3*PI()/180))</f>
        <v>-0.475528258147582</v>
      </c>
      <c r="F82" s="28"/>
      <c r="G82" s="28"/>
      <c r="H82" s="28"/>
      <c r="I82" s="22"/>
      <c r="J82" s="28" t="n">
        <f aca="false">IF($K$3=0,0,$L$3*SIN(2*PI()/$K$3*C82+$M$3*PI()/180))</f>
        <v>-0.293892626146207</v>
      </c>
      <c r="K82" s="28"/>
      <c r="L82" s="28"/>
      <c r="M82" s="28"/>
      <c r="N82" s="24"/>
      <c r="O82" s="29" t="n">
        <f aca="false">IF($P$3=0,0,$Q$3*SIN(2*PI()/$P$3*C82+R79*PI()/180))</f>
        <v>-0.293892626146244</v>
      </c>
      <c r="P82" s="29"/>
      <c r="Q82" s="29"/>
      <c r="R82" s="29"/>
      <c r="S82" s="26"/>
      <c r="T82" s="30" t="n">
        <f aca="false">E82+J82+O82</f>
        <v>-1.06331351044003</v>
      </c>
    </row>
    <row r="83" customFormat="false" ht="12.75" hidden="false" customHeight="false" outlineLevel="0" collapsed="false">
      <c r="B83" s="27" t="n">
        <v>0</v>
      </c>
      <c r="C83" s="27" t="n">
        <f aca="false">C82+$B$3</f>
        <v>7.69999999999999</v>
      </c>
      <c r="D83" s="21"/>
      <c r="E83" s="28" t="n">
        <f aca="false">IF($F$3=0,0,$G$3*SIN(2*PI()/$F$3*C83+$H$3*PI()/180))</f>
        <v>-0.404508497187485</v>
      </c>
      <c r="F83" s="28"/>
      <c r="G83" s="28"/>
      <c r="H83" s="28"/>
      <c r="I83" s="22"/>
      <c r="J83" s="28" t="n">
        <f aca="false">IF($K$3=0,0,$L$3*SIN(2*PI()/$K$3*C83+$M$3*PI()/180))</f>
        <v>-0.475528258147565</v>
      </c>
      <c r="K83" s="28"/>
      <c r="L83" s="28"/>
      <c r="M83" s="28"/>
      <c r="N83" s="24"/>
      <c r="O83" s="29" t="n">
        <f aca="false">IF($P$3=0,0,$Q$3*SIN(2*PI()/$P$3*C83+R80*PI()/180))</f>
        <v>-0.226995249869782</v>
      </c>
      <c r="P83" s="29"/>
      <c r="Q83" s="29"/>
      <c r="R83" s="29"/>
      <c r="S83" s="26"/>
      <c r="T83" s="30" t="n">
        <f aca="false">E83+J83+O83</f>
        <v>-1.10703200520483</v>
      </c>
    </row>
    <row r="84" customFormat="false" ht="12.75" hidden="false" customHeight="false" outlineLevel="0" collapsed="false">
      <c r="B84" s="27" t="n">
        <v>0</v>
      </c>
      <c r="C84" s="27" t="n">
        <f aca="false">C83+$B$3</f>
        <v>7.79999999999999</v>
      </c>
      <c r="D84" s="21"/>
      <c r="E84" s="28" t="n">
        <f aca="false">IF($F$3=0,0,$G$3*SIN(2*PI()/$F$3*C84+$H$3*PI()/180))</f>
        <v>-0.293892626146251</v>
      </c>
      <c r="F84" s="28"/>
      <c r="G84" s="28"/>
      <c r="H84" s="28"/>
      <c r="I84" s="22"/>
      <c r="J84" s="28" t="n">
        <f aca="false">IF($K$3=0,0,$L$3*SIN(2*PI()/$K$3*C84+$M$3*PI()/180))</f>
        <v>-0.475528258147588</v>
      </c>
      <c r="K84" s="28"/>
      <c r="L84" s="28"/>
      <c r="M84" s="28"/>
      <c r="N84" s="24"/>
      <c r="O84" s="29" t="n">
        <f aca="false">IF($P$3=0,0,$Q$3*SIN(2*PI()/$P$3*C84+R81*PI()/180))</f>
        <v>-0.154508497187482</v>
      </c>
      <c r="P84" s="29"/>
      <c r="Q84" s="29"/>
      <c r="R84" s="29"/>
      <c r="S84" s="26"/>
      <c r="T84" s="30" t="n">
        <f aca="false">E84+J84+O84</f>
        <v>-0.923929381481322</v>
      </c>
    </row>
    <row r="85" customFormat="false" ht="12.75" hidden="false" customHeight="false" outlineLevel="0" collapsed="false">
      <c r="B85" s="27" t="n">
        <v>0</v>
      </c>
      <c r="C85" s="27" t="n">
        <f aca="false">C84+$B$3</f>
        <v>7.89999999999999</v>
      </c>
      <c r="D85" s="21"/>
      <c r="E85" s="28" t="n">
        <f aca="false">IF($F$3=0,0,$G$3*SIN(2*PI()/$F$3*C85+$H$3*PI()/180))</f>
        <v>-0.154508497187492</v>
      </c>
      <c r="F85" s="28"/>
      <c r="G85" s="28"/>
      <c r="H85" s="28"/>
      <c r="I85" s="22"/>
      <c r="J85" s="28" t="n">
        <f aca="false">IF($K$3=0,0,$L$3*SIN(2*PI()/$K$3*C85+$M$3*PI()/180))</f>
        <v>-0.293892626146268</v>
      </c>
      <c r="K85" s="28"/>
      <c r="L85" s="28"/>
      <c r="M85" s="28"/>
      <c r="N85" s="24"/>
      <c r="O85" s="29" t="n">
        <f aca="false">IF($P$3=0,0,$Q$3*SIN(2*PI()/$P$3*C85+R82*PI()/180))</f>
        <v>-0.0782172325201249</v>
      </c>
      <c r="P85" s="29"/>
      <c r="Q85" s="29"/>
      <c r="R85" s="29"/>
      <c r="S85" s="26"/>
      <c r="T85" s="30" t="n">
        <f aca="false">E85+J85+O85</f>
        <v>-0.526618355853884</v>
      </c>
    </row>
    <row r="86" customFormat="false" ht="12.75" hidden="false" customHeight="false" outlineLevel="0" collapsed="false">
      <c r="B86" s="27" t="n">
        <v>0</v>
      </c>
      <c r="C86" s="27" t="n">
        <f aca="false">C85+$B$3</f>
        <v>7.99999999999999</v>
      </c>
      <c r="D86" s="21"/>
      <c r="E86" s="28" t="n">
        <f aca="false">IF($F$3=0,0,$G$3*SIN(2*PI()/$F$3*C86+$H$3*PI()/180))</f>
        <v>-2.00297839530617E-014</v>
      </c>
      <c r="F86" s="28"/>
      <c r="G86" s="28"/>
      <c r="H86" s="28"/>
      <c r="I86" s="22"/>
      <c r="J86" s="28" t="n">
        <f aca="false">IF($K$3=0,0,$L$3*SIN(2*PI()/$K$3*C86+$M$3*PI()/180))</f>
        <v>-4.00595679061234E-014</v>
      </c>
      <c r="K86" s="28"/>
      <c r="L86" s="28"/>
      <c r="M86" s="28"/>
      <c r="N86" s="24"/>
      <c r="O86" s="29" t="n">
        <f aca="false">IF($P$3=0,0,$Q$3*SIN(2*PI()/$P$3*C86+R83*PI()/180))</f>
        <v>-1.00148919765308E-014</v>
      </c>
      <c r="P86" s="29"/>
      <c r="Q86" s="29"/>
      <c r="R86" s="29"/>
      <c r="S86" s="26"/>
      <c r="T86" s="30" t="n">
        <f aca="false">E86+J86+O86</f>
        <v>-7.01042438357159E-014</v>
      </c>
    </row>
    <row r="87" customFormat="false" ht="12.75" hidden="false" customHeight="false" outlineLevel="0" collapsed="false">
      <c r="B87" s="27" t="n">
        <v>0</v>
      </c>
      <c r="C87" s="27" t="n">
        <f aca="false">C86+$B$3</f>
        <v>8.09999999999999</v>
      </c>
      <c r="D87" s="21"/>
      <c r="E87" s="28" t="n">
        <f aca="false">IF($F$3=0,0,$G$3*SIN(2*PI()/$F$3*C87+$H$3*PI()/180))</f>
        <v>0.154508497187454</v>
      </c>
      <c r="F87" s="28"/>
      <c r="G87" s="28"/>
      <c r="H87" s="28"/>
      <c r="I87" s="22"/>
      <c r="J87" s="28" t="n">
        <f aca="false">IF($K$3=0,0,$L$3*SIN(2*PI()/$K$3*C87+$M$3*PI()/180))</f>
        <v>0.293892626146203</v>
      </c>
      <c r="K87" s="28"/>
      <c r="L87" s="28"/>
      <c r="M87" s="28"/>
      <c r="N87" s="24"/>
      <c r="O87" s="29" t="n">
        <f aca="false">IF($P$3=0,0,$Q$3*SIN(2*PI()/$P$3*C87+R84*PI()/180))</f>
        <v>0.0782172325201051</v>
      </c>
      <c r="P87" s="29"/>
      <c r="Q87" s="29"/>
      <c r="R87" s="29"/>
      <c r="S87" s="26"/>
      <c r="T87" s="30" t="n">
        <f aca="false">E87+J87+O87</f>
        <v>0.526618355853762</v>
      </c>
    </row>
    <row r="88" customFormat="false" ht="12.75" hidden="false" customHeight="false" outlineLevel="0" collapsed="false">
      <c r="B88" s="27" t="n">
        <v>0</v>
      </c>
      <c r="C88" s="27" t="n">
        <f aca="false">C87+$B$3</f>
        <v>8.19999999999999</v>
      </c>
      <c r="D88" s="21"/>
      <c r="E88" s="28" t="n">
        <f aca="false">IF($F$3=0,0,$G$3*SIN(2*PI()/$F$3*C88+$H$3*PI()/180))</f>
        <v>0.293892626146219</v>
      </c>
      <c r="F88" s="28"/>
      <c r="G88" s="28"/>
      <c r="H88" s="28"/>
      <c r="I88" s="22"/>
      <c r="J88" s="28" t="n">
        <f aca="false">IF($K$3=0,0,$L$3*SIN(2*PI()/$K$3*C88+$M$3*PI()/180))</f>
        <v>0.475528258147563</v>
      </c>
      <c r="K88" s="28"/>
      <c r="L88" s="28"/>
      <c r="M88" s="28"/>
      <c r="N88" s="24"/>
      <c r="O88" s="29" t="n">
        <f aca="false">IF($P$3=0,0,$Q$3*SIN(2*PI()/$P$3*C88+R85*PI()/180))</f>
        <v>0.154508497187463</v>
      </c>
      <c r="P88" s="29"/>
      <c r="Q88" s="29"/>
      <c r="R88" s="29"/>
      <c r="S88" s="26"/>
      <c r="T88" s="30" t="n">
        <f aca="false">E88+J88+O88</f>
        <v>0.923929381481246</v>
      </c>
    </row>
    <row r="89" customFormat="false" ht="12.75" hidden="false" customHeight="false" outlineLevel="0" collapsed="false">
      <c r="B89" s="27" t="n">
        <v>0</v>
      </c>
      <c r="C89" s="27" t="n">
        <f aca="false">C88+$B$3</f>
        <v>8.29999999999999</v>
      </c>
      <c r="D89" s="21"/>
      <c r="E89" s="28" t="n">
        <f aca="false">IF($F$3=0,0,$G$3*SIN(2*PI()/$F$3*C89+$H$3*PI()/180))</f>
        <v>0.404508497187461</v>
      </c>
      <c r="F89" s="28"/>
      <c r="G89" s="28"/>
      <c r="H89" s="28"/>
      <c r="I89" s="22"/>
      <c r="J89" s="28" t="n">
        <f aca="false">IF($K$3=0,0,$L$3*SIN(2*PI()/$K$3*C89+$M$3*PI()/180))</f>
        <v>0.47552825814759</v>
      </c>
      <c r="K89" s="28"/>
      <c r="L89" s="28"/>
      <c r="M89" s="28"/>
      <c r="N89" s="24"/>
      <c r="O89" s="29" t="n">
        <f aca="false">IF($P$3=0,0,$Q$3*SIN(2*PI()/$P$3*C89+R86*PI()/180))</f>
        <v>0.226995249869764</v>
      </c>
      <c r="P89" s="29"/>
      <c r="Q89" s="29"/>
      <c r="R89" s="29"/>
      <c r="S89" s="26"/>
      <c r="T89" s="30" t="n">
        <f aca="false">E89+J89+O89</f>
        <v>1.10703200520482</v>
      </c>
    </row>
    <row r="90" customFormat="false" ht="12.75" hidden="false" customHeight="false" outlineLevel="0" collapsed="false">
      <c r="B90" s="27" t="n">
        <v>0</v>
      </c>
      <c r="C90" s="27" t="n">
        <f aca="false">C89+$B$3</f>
        <v>8.39999999999999</v>
      </c>
      <c r="D90" s="21"/>
      <c r="E90" s="28" t="n">
        <f aca="false">IF($F$3=0,0,$G$3*SIN(2*PI()/$F$3*C90+$H$3*PI()/180))</f>
        <v>0.47552825814757</v>
      </c>
      <c r="F90" s="28"/>
      <c r="G90" s="28"/>
      <c r="H90" s="28"/>
      <c r="I90" s="22"/>
      <c r="J90" s="28" t="n">
        <f aca="false">IF($K$3=0,0,$L$3*SIN(2*PI()/$K$3*C90+$M$3*PI()/180))</f>
        <v>0.293892626146272</v>
      </c>
      <c r="K90" s="28"/>
      <c r="L90" s="28"/>
      <c r="M90" s="28"/>
      <c r="N90" s="24"/>
      <c r="O90" s="29" t="n">
        <f aca="false">IF($P$3=0,0,$Q$3*SIN(2*PI()/$P$3*C90+R87*PI()/180))</f>
        <v>0.293892626146228</v>
      </c>
      <c r="P90" s="29"/>
      <c r="Q90" s="29"/>
      <c r="R90" s="29"/>
      <c r="S90" s="26"/>
      <c r="T90" s="30" t="n">
        <f aca="false">E90+J90+O90</f>
        <v>1.06331351044007</v>
      </c>
    </row>
    <row r="91" customFormat="false" ht="12.75" hidden="false" customHeight="false" outlineLevel="0" collapsed="false">
      <c r="B91" s="27" t="n">
        <v>0</v>
      </c>
      <c r="C91" s="27" t="n">
        <f aca="false">C90+$B$3</f>
        <v>8.49999999999999</v>
      </c>
      <c r="D91" s="21"/>
      <c r="E91" s="28" t="n">
        <f aca="false">IF($F$3=0,0,$G$3*SIN(2*PI()/$F$3*C91+$H$3*PI()/180))</f>
        <v>0.5</v>
      </c>
      <c r="F91" s="28"/>
      <c r="G91" s="28"/>
      <c r="H91" s="28"/>
      <c r="I91" s="22"/>
      <c r="J91" s="28" t="n">
        <f aca="false">IF($K$3=0,0,$L$3*SIN(2*PI()/$K$3*C91+$M$3*PI()/180))</f>
        <v>4.54498707642815E-014</v>
      </c>
      <c r="K91" s="28"/>
      <c r="L91" s="28"/>
      <c r="M91" s="28"/>
      <c r="N91" s="24"/>
      <c r="O91" s="29" t="n">
        <f aca="false">IF($P$3=0,0,$Q$3*SIN(2*PI()/$P$3*C91+R88*PI()/180))</f>
        <v>0.353553390593266</v>
      </c>
      <c r="P91" s="29"/>
      <c r="Q91" s="29"/>
      <c r="R91" s="29"/>
      <c r="S91" s="26"/>
      <c r="T91" s="30" t="n">
        <f aca="false">E91+J91+O91</f>
        <v>0.853553390593311</v>
      </c>
    </row>
    <row r="92" customFormat="false" ht="12.75" hidden="false" customHeight="false" outlineLevel="0" collapsed="false">
      <c r="B92" s="27" t="n">
        <v>0</v>
      </c>
      <c r="C92" s="27" t="n">
        <f aca="false">C91+$B$3</f>
        <v>8.59999999999999</v>
      </c>
      <c r="D92" s="21"/>
      <c r="E92" s="28" t="n">
        <f aca="false">IF($F$3=0,0,$G$3*SIN(2*PI()/$F$3*C92+$H$3*PI()/180))</f>
        <v>0.475528258147584</v>
      </c>
      <c r="F92" s="28"/>
      <c r="G92" s="28"/>
      <c r="H92" s="28"/>
      <c r="I92" s="22"/>
      <c r="J92" s="28" t="n">
        <f aca="false">IF($K$3=0,0,$L$3*SIN(2*PI()/$K$3*C92+$M$3*PI()/180))</f>
        <v>-0.293892626146198</v>
      </c>
      <c r="K92" s="28"/>
      <c r="L92" s="28"/>
      <c r="M92" s="28"/>
      <c r="N92" s="24"/>
      <c r="O92" s="29" t="n">
        <f aca="false">IF($P$3=0,0,$Q$3*SIN(2*PI()/$P$3*C92+R89*PI()/180))</f>
        <v>0.404508497187467</v>
      </c>
      <c r="P92" s="29"/>
      <c r="Q92" s="29"/>
      <c r="R92" s="29"/>
      <c r="S92" s="26"/>
      <c r="T92" s="30" t="n">
        <f aca="false">E92+J92+O92</f>
        <v>0.586144129188853</v>
      </c>
    </row>
    <row r="93" customFormat="false" ht="12.75" hidden="false" customHeight="false" outlineLevel="0" collapsed="false">
      <c r="B93" s="27" t="n">
        <v>0</v>
      </c>
      <c r="C93" s="27" t="n">
        <f aca="false">C92+$B$3</f>
        <v>8.69999999999999</v>
      </c>
      <c r="D93" s="21"/>
      <c r="E93" s="28" t="n">
        <f aca="false">IF($F$3=0,0,$G$3*SIN(2*PI()/$F$3*C93+$H$3*PI()/180))</f>
        <v>0.404508497187488</v>
      </c>
      <c r="F93" s="28"/>
      <c r="G93" s="28"/>
      <c r="H93" s="28"/>
      <c r="I93" s="22"/>
      <c r="J93" s="28" t="n">
        <f aca="false">IF($K$3=0,0,$L$3*SIN(2*PI()/$K$3*C93+$M$3*PI()/180))</f>
        <v>-0.475528258147562</v>
      </c>
      <c r="K93" s="28"/>
      <c r="L93" s="28"/>
      <c r="M93" s="28"/>
      <c r="N93" s="24"/>
      <c r="O93" s="29" t="n">
        <f aca="false">IF($P$3=0,0,$Q$3*SIN(2*PI()/$P$3*C93+R90*PI()/180))</f>
        <v>0.445503262094178</v>
      </c>
      <c r="P93" s="29"/>
      <c r="Q93" s="29"/>
      <c r="R93" s="29"/>
      <c r="S93" s="26"/>
      <c r="T93" s="30" t="n">
        <f aca="false">E93+J93+O93</f>
        <v>0.374483501134105</v>
      </c>
    </row>
    <row r="94" customFormat="false" ht="12.75" hidden="false" customHeight="false" outlineLevel="0" collapsed="false">
      <c r="B94" s="27" t="n">
        <v>0</v>
      </c>
      <c r="C94" s="27" t="n">
        <f aca="false">C93+$B$3</f>
        <v>8.79999999999999</v>
      </c>
      <c r="D94" s="21"/>
      <c r="E94" s="28" t="n">
        <f aca="false">IF($F$3=0,0,$G$3*SIN(2*PI()/$F$3*C94+$H$3*PI()/180))</f>
        <v>0.293892626146257</v>
      </c>
      <c r="F94" s="28"/>
      <c r="G94" s="28"/>
      <c r="H94" s="28"/>
      <c r="I94" s="22"/>
      <c r="J94" s="28" t="n">
        <f aca="false">IF($K$3=0,0,$L$3*SIN(2*PI()/$K$3*C94+$M$3*PI()/180))</f>
        <v>-0.475528258147593</v>
      </c>
      <c r="K94" s="28"/>
      <c r="L94" s="28"/>
      <c r="M94" s="28"/>
      <c r="N94" s="24"/>
      <c r="O94" s="29" t="n">
        <f aca="false">IF($P$3=0,0,$Q$3*SIN(2*PI()/$P$3*C94+R91*PI()/180))</f>
        <v>0.475528258147573</v>
      </c>
      <c r="P94" s="29"/>
      <c r="Q94" s="29"/>
      <c r="R94" s="29"/>
      <c r="S94" s="26"/>
      <c r="T94" s="30" t="n">
        <f aca="false">E94+J94+O94</f>
        <v>0.293892626146238</v>
      </c>
      <c r="U94" s="33"/>
      <c r="V94" s="33"/>
      <c r="W94" s="33"/>
      <c r="X94" s="33"/>
    </row>
    <row r="95" customFormat="false" ht="12.75" hidden="false" customHeight="false" outlineLevel="0" collapsed="false">
      <c r="B95" s="27" t="n">
        <v>0</v>
      </c>
      <c r="C95" s="27" t="n">
        <f aca="false">C94+$B$3</f>
        <v>8.89999999999998</v>
      </c>
      <c r="D95" s="21"/>
      <c r="E95" s="28" t="n">
        <f aca="false">IF($F$3=0,0,$G$3*SIN(2*PI()/$F$3*C95+$H$3*PI()/180))</f>
        <v>0.154508497187497</v>
      </c>
      <c r="F95" s="28"/>
      <c r="G95" s="28"/>
      <c r="H95" s="28"/>
      <c r="I95" s="22"/>
      <c r="J95" s="28" t="n">
        <f aca="false">IF($K$3=0,0,$L$3*SIN(2*PI()/$K$3*C95+$M$3*PI()/180))</f>
        <v>-0.293892626146276</v>
      </c>
      <c r="K95" s="28"/>
      <c r="L95" s="28"/>
      <c r="M95" s="28"/>
      <c r="N95" s="24"/>
      <c r="O95" s="29" t="n">
        <f aca="false">IF($P$3=0,0,$Q$3*SIN(2*PI()/$P$3*C95+R92*PI()/180))</f>
        <v>0.493844170297567</v>
      </c>
      <c r="P95" s="29"/>
      <c r="Q95" s="29"/>
      <c r="R95" s="29"/>
      <c r="S95" s="26"/>
      <c r="T95" s="30" t="n">
        <f aca="false">E95+J95+O95</f>
        <v>0.354460041338788</v>
      </c>
    </row>
    <row r="96" customFormat="false" ht="12.75" hidden="false" customHeight="false" outlineLevel="0" collapsed="false">
      <c r="B96" s="27" t="n">
        <v>0</v>
      </c>
      <c r="C96" s="27" t="n">
        <f aca="false">C95+$B$3</f>
        <v>8.99999999999998</v>
      </c>
      <c r="D96" s="21"/>
      <c r="E96" s="28" t="n">
        <f aca="false">IF($F$3=0,0,$G$3*SIN(2*PI()/$F$3*C96+$H$3*PI()/180))</f>
        <v>2.54200868112198E-014</v>
      </c>
      <c r="F96" s="28"/>
      <c r="G96" s="28"/>
      <c r="H96" s="28"/>
      <c r="I96" s="22"/>
      <c r="J96" s="28" t="n">
        <f aca="false">IF($K$3=0,0,$L$3*SIN(2*PI()/$K$3*C96+$M$3*PI()/180))</f>
        <v>-5.08401736224396E-014</v>
      </c>
      <c r="K96" s="28"/>
      <c r="L96" s="28"/>
      <c r="M96" s="28"/>
      <c r="N96" s="24"/>
      <c r="O96" s="29" t="n">
        <f aca="false">IF($P$3=0,0,$Q$3*SIN(2*PI()/$P$3*C96+R93*PI()/180))</f>
        <v>0.5</v>
      </c>
      <c r="P96" s="29"/>
      <c r="Q96" s="29"/>
      <c r="R96" s="29"/>
      <c r="S96" s="26"/>
      <c r="T96" s="30" t="n">
        <f aca="false">E96+J96+O96</f>
        <v>0.499999999999975</v>
      </c>
    </row>
    <row r="97" customFormat="false" ht="12.75" hidden="false" customHeight="false" outlineLevel="0" collapsed="false">
      <c r="B97" s="27" t="n">
        <v>0</v>
      </c>
      <c r="C97" s="27" t="n">
        <f aca="false">C96+$B$3</f>
        <v>9.09999999999998</v>
      </c>
      <c r="D97" s="21"/>
      <c r="E97" s="28" t="n">
        <f aca="false">IF($F$3=0,0,$G$3*SIN(2*PI()/$F$3*C97+$H$3*PI()/180))</f>
        <v>-0.154508497187449</v>
      </c>
      <c r="F97" s="28"/>
      <c r="G97" s="28"/>
      <c r="H97" s="28"/>
      <c r="I97" s="22"/>
      <c r="J97" s="28" t="n">
        <f aca="false">IF($K$3=0,0,$L$3*SIN(2*PI()/$K$3*C97+$M$3*PI()/180))</f>
        <v>0.293892626146194</v>
      </c>
      <c r="K97" s="28"/>
      <c r="L97" s="28"/>
      <c r="M97" s="28"/>
      <c r="N97" s="24"/>
      <c r="O97" s="29" t="n">
        <f aca="false">IF($P$3=0,0,$Q$3*SIN(2*PI()/$P$3*C97+R94*PI()/180))</f>
        <v>0.493844170297571</v>
      </c>
      <c r="P97" s="29"/>
      <c r="Q97" s="29"/>
      <c r="R97" s="29"/>
      <c r="S97" s="26"/>
      <c r="T97" s="30" t="n">
        <f aca="false">E97+J97+O97</f>
        <v>0.633228299256316</v>
      </c>
    </row>
    <row r="98" customFormat="false" ht="12.75" hidden="false" customHeight="false" outlineLevel="0" collapsed="false">
      <c r="B98" s="27" t="n">
        <v>0</v>
      </c>
      <c r="C98" s="27" t="n">
        <f aca="false">C97+$B$3</f>
        <v>9.19999999999998</v>
      </c>
      <c r="D98" s="21"/>
      <c r="E98" s="28" t="n">
        <f aca="false">IF($F$3=0,0,$G$3*SIN(2*PI()/$F$3*C98+$H$3*PI()/180))</f>
        <v>-0.293892626146215</v>
      </c>
      <c r="F98" s="28"/>
      <c r="G98" s="28"/>
      <c r="H98" s="28"/>
      <c r="I98" s="22"/>
      <c r="J98" s="28" t="n">
        <f aca="false">IF($K$3=0,0,$L$3*SIN(2*PI()/$K$3*C98+$M$3*PI()/180))</f>
        <v>0.47552825814756</v>
      </c>
      <c r="K98" s="28"/>
      <c r="L98" s="28"/>
      <c r="M98" s="28"/>
      <c r="N98" s="24"/>
      <c r="O98" s="29" t="n">
        <f aca="false">IF($P$3=0,0,$Q$3*SIN(2*PI()/$P$3*C98+R95*PI()/180))</f>
        <v>0.475528258147581</v>
      </c>
      <c r="P98" s="29"/>
      <c r="Q98" s="29"/>
      <c r="R98" s="29"/>
      <c r="S98" s="26"/>
      <c r="T98" s="30" t="n">
        <f aca="false">E98+J98+O98</f>
        <v>0.657163890148926</v>
      </c>
    </row>
    <row r="99" customFormat="false" ht="12.75" hidden="false" customHeight="false" outlineLevel="0" collapsed="false">
      <c r="B99" s="27" t="n">
        <v>0</v>
      </c>
      <c r="C99" s="27" t="n">
        <f aca="false">C98+$B$3</f>
        <v>9.29999999999998</v>
      </c>
      <c r="D99" s="21"/>
      <c r="E99" s="28" t="n">
        <f aca="false">IF($F$3=0,0,$G$3*SIN(2*PI()/$F$3*C99+$H$3*PI()/180))</f>
        <v>-0.404508497187457</v>
      </c>
      <c r="F99" s="28"/>
      <c r="G99" s="28"/>
      <c r="H99" s="28"/>
      <c r="I99" s="22"/>
      <c r="J99" s="28" t="n">
        <f aca="false">IF($K$3=0,0,$L$3*SIN(2*PI()/$K$3*C99+$M$3*PI()/180))</f>
        <v>0.475528258147594</v>
      </c>
      <c r="K99" s="28"/>
      <c r="L99" s="28"/>
      <c r="M99" s="28"/>
      <c r="N99" s="24"/>
      <c r="O99" s="29" t="n">
        <f aca="false">IF($P$3=0,0,$Q$3*SIN(2*PI()/$P$3*C99+R96*PI()/180))</f>
        <v>0.44550326209419</v>
      </c>
      <c r="P99" s="29"/>
      <c r="Q99" s="29"/>
      <c r="R99" s="29"/>
      <c r="S99" s="26"/>
      <c r="T99" s="30" t="n">
        <f aca="false">E99+J99+O99</f>
        <v>0.516523023054327</v>
      </c>
    </row>
    <row r="100" customFormat="false" ht="12.75" hidden="false" customHeight="false" outlineLevel="0" collapsed="false">
      <c r="B100" s="27" t="n">
        <v>0</v>
      </c>
      <c r="C100" s="27" t="n">
        <f aca="false">C99+$B$3</f>
        <v>9.39999999999998</v>
      </c>
      <c r="D100" s="21"/>
      <c r="E100" s="28" t="n">
        <f aca="false">IF($F$3=0,0,$G$3*SIN(2*PI()/$F$3*C100+$H$3*PI()/180))</f>
        <v>-0.475528258147568</v>
      </c>
      <c r="F100" s="28"/>
      <c r="G100" s="28"/>
      <c r="H100" s="28"/>
      <c r="I100" s="22"/>
      <c r="J100" s="28" t="n">
        <f aca="false">IF($K$3=0,0,$L$3*SIN(2*PI()/$K$3*C100+$M$3*PI()/180))</f>
        <v>0.293892626146281</v>
      </c>
      <c r="K100" s="28"/>
      <c r="L100" s="28"/>
      <c r="M100" s="28"/>
      <c r="N100" s="24"/>
      <c r="O100" s="29" t="n">
        <f aca="false">IF($P$3=0,0,$Q$3*SIN(2*PI()/$P$3*C100+R97*PI()/180))</f>
        <v>0.404508497187482</v>
      </c>
      <c r="P100" s="29"/>
      <c r="Q100" s="29"/>
      <c r="R100" s="29"/>
      <c r="S100" s="26"/>
      <c r="T100" s="30" t="n">
        <f aca="false">E100+J100+O100</f>
        <v>0.222872865186194</v>
      </c>
    </row>
    <row r="101" customFormat="false" ht="12.75" hidden="false" customHeight="false" outlineLevel="0" collapsed="false">
      <c r="B101" s="27" t="n">
        <v>0</v>
      </c>
      <c r="C101" s="27" t="n">
        <f aca="false">C100+$B$3</f>
        <v>9.49999999999998</v>
      </c>
      <c r="D101" s="21"/>
      <c r="E101" s="28" t="n">
        <f aca="false">IF($F$3=0,0,$G$3*SIN(2*PI()/$F$3*C101+$H$3*PI()/180))</f>
        <v>-0.5</v>
      </c>
      <c r="F101" s="28"/>
      <c r="G101" s="28"/>
      <c r="H101" s="28"/>
      <c r="I101" s="22"/>
      <c r="J101" s="28" t="n">
        <f aca="false">IF($K$3=0,0,$L$3*SIN(2*PI()/$K$3*C101+$M$3*PI()/180))</f>
        <v>5.62304764805978E-014</v>
      </c>
      <c r="K101" s="28"/>
      <c r="L101" s="28"/>
      <c r="M101" s="28"/>
      <c r="N101" s="24"/>
      <c r="O101" s="29" t="n">
        <f aca="false">IF($P$3=0,0,$Q$3*SIN(2*PI()/$P$3*C101+R98*PI()/180))</f>
        <v>0.353553390593284</v>
      </c>
      <c r="P101" s="29"/>
      <c r="Q101" s="29"/>
      <c r="R101" s="29"/>
      <c r="S101" s="26"/>
      <c r="T101" s="30" t="n">
        <f aca="false">E101+J101+O101</f>
        <v>-0.14644660940666</v>
      </c>
    </row>
    <row r="102" customFormat="false" ht="12.75" hidden="false" customHeight="false" outlineLevel="0" collapsed="false">
      <c r="B102" s="27" t="n">
        <v>0</v>
      </c>
      <c r="C102" s="27" t="n">
        <f aca="false">C101+$B$3</f>
        <v>9.59999999999998</v>
      </c>
      <c r="D102" s="21"/>
      <c r="E102" s="28" t="n">
        <f aca="false">IF($F$3=0,0,$G$3*SIN(2*PI()/$F$3*C102+$H$3*PI()/180))</f>
        <v>-0.475528258147586</v>
      </c>
      <c r="F102" s="28"/>
      <c r="G102" s="28"/>
      <c r="H102" s="28"/>
      <c r="I102" s="22"/>
      <c r="J102" s="28" t="n">
        <f aca="false">IF($K$3=0,0,$L$3*SIN(2*PI()/$K$3*C102+$M$3*PI()/180))</f>
        <v>-0.29389262614619</v>
      </c>
      <c r="K102" s="28"/>
      <c r="L102" s="28"/>
      <c r="M102" s="28"/>
      <c r="N102" s="24"/>
      <c r="O102" s="29" t="n">
        <f aca="false">IF($P$3=0,0,$Q$3*SIN(2*PI()/$P$3*C102+R99*PI()/180))</f>
        <v>0.293892626146248</v>
      </c>
      <c r="P102" s="29"/>
      <c r="Q102" s="29"/>
      <c r="R102" s="29"/>
      <c r="S102" s="26"/>
      <c r="T102" s="30" t="n">
        <f aca="false">E102+J102+O102</f>
        <v>-0.475528258147527</v>
      </c>
    </row>
    <row r="103" customFormat="false" ht="12.75" hidden="false" customHeight="false" outlineLevel="0" collapsed="false">
      <c r="B103" s="27" t="n">
        <v>0</v>
      </c>
      <c r="C103" s="27" t="n">
        <f aca="false">C102+$B$3</f>
        <v>9.69999999999998</v>
      </c>
      <c r="D103" s="21"/>
      <c r="E103" s="28" t="n">
        <f aca="false">IF($F$3=0,0,$G$3*SIN(2*PI()/$F$3*C103+$H$3*PI()/180))</f>
        <v>-0.404508497187491</v>
      </c>
      <c r="F103" s="28"/>
      <c r="G103" s="28"/>
      <c r="H103" s="28"/>
      <c r="I103" s="22"/>
      <c r="J103" s="28" t="n">
        <f aca="false">IF($K$3=0,0,$L$3*SIN(2*PI()/$K$3*C103+$M$3*PI()/180))</f>
        <v>-0.475528258147558</v>
      </c>
      <c r="K103" s="28"/>
      <c r="L103" s="28"/>
      <c r="M103" s="28"/>
      <c r="N103" s="24"/>
      <c r="O103" s="29" t="n">
        <f aca="false">IF($P$3=0,0,$Q$3*SIN(2*PI()/$P$3*C103+R100*PI()/180))</f>
        <v>0.226995249869787</v>
      </c>
      <c r="P103" s="29"/>
      <c r="Q103" s="29"/>
      <c r="R103" s="29"/>
      <c r="S103" s="26"/>
      <c r="T103" s="30" t="n">
        <f aca="false">E103+J103+O103</f>
        <v>-0.653041505465263</v>
      </c>
    </row>
    <row r="104" customFormat="false" ht="12.75" hidden="false" customHeight="false" outlineLevel="0" collapsed="false">
      <c r="B104" s="27" t="n">
        <v>0</v>
      </c>
      <c r="C104" s="27" t="n">
        <f aca="false">C103+$B$3</f>
        <v>9.79999999999998</v>
      </c>
      <c r="D104" s="21"/>
      <c r="E104" s="28" t="n">
        <f aca="false">IF($F$3=0,0,$G$3*SIN(2*PI()/$F$3*C104+$H$3*PI()/180))</f>
        <v>-0.293892626146262</v>
      </c>
      <c r="F104" s="28"/>
      <c r="G104" s="28"/>
      <c r="H104" s="28"/>
      <c r="I104" s="22"/>
      <c r="J104" s="28" t="n">
        <f aca="false">IF($K$3=0,0,$L$3*SIN(2*PI()/$K$3*C104+$M$3*PI()/180))</f>
        <v>-0.475528258147596</v>
      </c>
      <c r="K104" s="28"/>
      <c r="L104" s="28"/>
      <c r="M104" s="28"/>
      <c r="N104" s="24"/>
      <c r="O104" s="29" t="n">
        <f aca="false">IF($P$3=0,0,$Q$3*SIN(2*PI()/$P$3*C104+R101*PI()/180))</f>
        <v>0.154508497187488</v>
      </c>
      <c r="P104" s="29"/>
      <c r="Q104" s="29"/>
      <c r="R104" s="29"/>
      <c r="S104" s="26"/>
      <c r="T104" s="30" t="n">
        <f aca="false">E104+J104+O104</f>
        <v>-0.614912387106369</v>
      </c>
    </row>
    <row r="105" customFormat="false" ht="12.75" hidden="false" customHeight="false" outlineLevel="0" collapsed="false">
      <c r="B105" s="27" t="n">
        <v>0</v>
      </c>
      <c r="C105" s="27" t="n">
        <f aca="false">C104+$B$3</f>
        <v>9.89999999999998</v>
      </c>
      <c r="D105" s="21"/>
      <c r="E105" s="28" t="n">
        <f aca="false">IF($F$3=0,0,$G$3*SIN(2*PI()/$F$3*C105+$H$3*PI()/180))</f>
        <v>-0.154508497187502</v>
      </c>
      <c r="F105" s="28"/>
      <c r="G105" s="28"/>
      <c r="H105" s="28"/>
      <c r="I105" s="22"/>
      <c r="J105" s="28" t="n">
        <f aca="false">IF($K$3=0,0,$L$3*SIN(2*PI()/$K$3*C105+$M$3*PI()/180))</f>
        <v>-0.293892626146285</v>
      </c>
      <c r="K105" s="28"/>
      <c r="L105" s="28"/>
      <c r="M105" s="28"/>
      <c r="N105" s="24"/>
      <c r="O105" s="29" t="n">
        <f aca="false">IF($P$3=0,0,$Q$3*SIN(2*PI()/$P$3*C105+R102*PI()/180))</f>
        <v>0.0782172325201302</v>
      </c>
      <c r="P105" s="29"/>
      <c r="Q105" s="29"/>
      <c r="R105" s="29"/>
      <c r="S105" s="26"/>
      <c r="T105" s="30" t="n">
        <f aca="false">E105+J105+O105</f>
        <v>-0.370183890813657</v>
      </c>
    </row>
    <row r="106" customFormat="false" ht="12.75" hidden="false" customHeight="false" outlineLevel="0" collapsed="false">
      <c r="B106" s="27" t="n">
        <v>0</v>
      </c>
      <c r="C106" s="27" t="n">
        <f aca="false">C105+$B$3</f>
        <v>9.99999999999998</v>
      </c>
      <c r="D106" s="21"/>
      <c r="E106" s="28" t="n">
        <f aca="false">IF($F$3=0,0,$G$3*SIN(2*PI()/$F$3*C106+$H$3*PI()/180))</f>
        <v>-3.08103896693779E-014</v>
      </c>
      <c r="F106" s="28"/>
      <c r="G106" s="28"/>
      <c r="H106" s="28"/>
      <c r="I106" s="22"/>
      <c r="J106" s="28" t="n">
        <f aca="false">IF($K$3=0,0,$L$3*SIN(2*PI()/$K$3*C106+$M$3*PI()/180))</f>
        <v>-6.16207793387559E-014</v>
      </c>
      <c r="K106" s="28"/>
      <c r="L106" s="28"/>
      <c r="M106" s="28"/>
      <c r="N106" s="24"/>
      <c r="O106" s="29" t="n">
        <f aca="false">IF($P$3=0,0,$Q$3*SIN(2*PI()/$P$3*C106+R103*PI()/180))</f>
        <v>1.5405194834689E-014</v>
      </c>
      <c r="P106" s="29"/>
      <c r="Q106" s="29"/>
      <c r="R106" s="29"/>
      <c r="S106" s="26"/>
      <c r="T106" s="30" t="n">
        <f aca="false">E106+J106+O106</f>
        <v>-7.70259741734448E-014</v>
      </c>
    </row>
    <row r="107" customFormat="false" ht="12.75" hidden="false" customHeight="false" outlineLevel="0" collapsed="false">
      <c r="B107" s="27" t="n">
        <v>0</v>
      </c>
      <c r="C107" s="27" t="n">
        <f aca="false">C106+$B$3</f>
        <v>10.1</v>
      </c>
      <c r="D107" s="21"/>
      <c r="E107" s="28" t="n">
        <f aca="false">IF($F$3=0,0,$G$3*SIN(2*PI()/$F$3*C107+$H$3*PI()/180))</f>
        <v>0.154508497187444</v>
      </c>
      <c r="F107" s="28"/>
      <c r="G107" s="28"/>
      <c r="H107" s="28"/>
      <c r="I107" s="22"/>
      <c r="J107" s="28" t="n">
        <f aca="false">IF($K$3=0,0,$L$3*SIN(2*PI()/$K$3*C107+$M$3*PI()/180))</f>
        <v>0.293892626146185</v>
      </c>
      <c r="K107" s="28"/>
      <c r="L107" s="28"/>
      <c r="M107" s="28"/>
      <c r="N107" s="24"/>
      <c r="O107" s="29" t="n">
        <f aca="false">IF($P$3=0,0,$Q$3*SIN(2*PI()/$P$3*C107+R104*PI()/180))</f>
        <v>-0.0782172325200998</v>
      </c>
      <c r="P107" s="29"/>
      <c r="Q107" s="29"/>
      <c r="R107" s="29"/>
      <c r="S107" s="26"/>
      <c r="T107" s="30" t="n">
        <f aca="false">E107+J107+O107</f>
        <v>0.370183890813529</v>
      </c>
    </row>
    <row r="108" customFormat="false" ht="12.75" hidden="false" customHeight="false" outlineLevel="0" collapsed="false">
      <c r="B108" s="27" t="n">
        <v>0</v>
      </c>
      <c r="C108" s="27" t="n">
        <f aca="false">C107+$B$3</f>
        <v>10.2</v>
      </c>
      <c r="D108" s="21"/>
      <c r="E108" s="28" t="n">
        <f aca="false">IF($F$3=0,0,$G$3*SIN(2*PI()/$F$3*C108+$H$3*PI()/180))</f>
        <v>0.293892626146212</v>
      </c>
      <c r="F108" s="28"/>
      <c r="G108" s="28"/>
      <c r="H108" s="28"/>
      <c r="I108" s="22"/>
      <c r="J108" s="28" t="n">
        <f aca="false">IF($K$3=0,0,$L$3*SIN(2*PI()/$K$3*C108+$M$3*PI()/180))</f>
        <v>0.475528258147558</v>
      </c>
      <c r="K108" s="28"/>
      <c r="L108" s="28"/>
      <c r="M108" s="28"/>
      <c r="N108" s="24"/>
      <c r="O108" s="29" t="n">
        <f aca="false">IF($P$3=0,0,$Q$3*SIN(2*PI()/$P$3*C108+R105*PI()/180))</f>
        <v>-0.154508497187459</v>
      </c>
      <c r="P108" s="29"/>
      <c r="Q108" s="29"/>
      <c r="R108" s="29"/>
      <c r="S108" s="26"/>
      <c r="T108" s="30" t="n">
        <f aca="false">E108+J108+O108</f>
        <v>0.61491238710631</v>
      </c>
    </row>
    <row r="109" customFormat="false" ht="12.75" hidden="false" customHeight="false" outlineLevel="0" collapsed="false">
      <c r="B109" s="27" t="n">
        <v>0</v>
      </c>
      <c r="C109" s="27" t="n">
        <f aca="false">C108+$B$3</f>
        <v>10.3</v>
      </c>
      <c r="D109" s="21"/>
      <c r="E109" s="28" t="n">
        <f aca="false">IF($F$3=0,0,$G$3*SIN(2*PI()/$F$3*C109+$H$3*PI()/180))</f>
        <v>0.404508497187454</v>
      </c>
      <c r="F109" s="28"/>
      <c r="G109" s="28"/>
      <c r="H109" s="28"/>
      <c r="I109" s="22"/>
      <c r="J109" s="28" t="n">
        <f aca="false">IF($K$3=0,0,$L$3*SIN(2*PI()/$K$3*C109+$M$3*PI()/180))</f>
        <v>0.475528258147597</v>
      </c>
      <c r="K109" s="28"/>
      <c r="L109" s="28"/>
      <c r="M109" s="28"/>
      <c r="N109" s="24"/>
      <c r="O109" s="29" t="n">
        <f aca="false">IF($P$3=0,0,$Q$3*SIN(2*PI()/$P$3*C109+R106*PI()/180))</f>
        <v>-0.226995249869758</v>
      </c>
      <c r="P109" s="29"/>
      <c r="Q109" s="29"/>
      <c r="R109" s="29"/>
      <c r="S109" s="26"/>
      <c r="T109" s="30" t="n">
        <f aca="false">E109+J109+O109</f>
        <v>0.653041505465293</v>
      </c>
    </row>
    <row r="110" customFormat="false" ht="12.75" hidden="false" customHeight="false" outlineLevel="0" collapsed="false">
      <c r="B110" s="27" t="n">
        <v>0</v>
      </c>
      <c r="C110" s="27" t="n">
        <f aca="false">C109+$B$3</f>
        <v>10.4</v>
      </c>
      <c r="D110" s="21"/>
      <c r="E110" s="28" t="n">
        <f aca="false">IF($F$3=0,0,$G$3*SIN(2*PI()/$F$3*C110+$H$3*PI()/180))</f>
        <v>0.475528258147567</v>
      </c>
      <c r="F110" s="28"/>
      <c r="G110" s="28"/>
      <c r="H110" s="28"/>
      <c r="I110" s="22"/>
      <c r="J110" s="28" t="n">
        <f aca="false">IF($K$3=0,0,$L$3*SIN(2*PI()/$K$3*C110+$M$3*PI()/180))</f>
        <v>0.293892626146289</v>
      </c>
      <c r="K110" s="28"/>
      <c r="L110" s="28"/>
      <c r="M110" s="28"/>
      <c r="N110" s="24"/>
      <c r="O110" s="29" t="n">
        <f aca="false">IF($P$3=0,0,$Q$3*SIN(2*PI()/$P$3*C110+R107*PI()/180))</f>
        <v>-0.293892626146223</v>
      </c>
      <c r="P110" s="29"/>
      <c r="Q110" s="29"/>
      <c r="R110" s="29"/>
      <c r="S110" s="26"/>
      <c r="T110" s="30" t="n">
        <f aca="false">E110+J110+O110</f>
        <v>0.475528258147633</v>
      </c>
    </row>
    <row r="111" customFormat="false" ht="12.75" hidden="false" customHeight="false" outlineLevel="0" collapsed="false">
      <c r="B111" s="27" t="n">
        <v>0</v>
      </c>
      <c r="C111" s="27" t="n">
        <f aca="false">C110+$B$3</f>
        <v>10.5</v>
      </c>
      <c r="D111" s="21"/>
      <c r="E111" s="28" t="n">
        <f aca="false">IF($F$3=0,0,$G$3*SIN(2*PI()/$F$3*C111+$H$3*PI()/180))</f>
        <v>0.5</v>
      </c>
      <c r="F111" s="28"/>
      <c r="G111" s="28"/>
      <c r="H111" s="28"/>
      <c r="I111" s="22"/>
      <c r="J111" s="28" t="n">
        <f aca="false">IF($K$3=0,0,$L$3*SIN(2*PI()/$K$3*C111+$M$3*PI()/180))</f>
        <v>7.05637958757145E-014</v>
      </c>
      <c r="K111" s="28"/>
      <c r="L111" s="28"/>
      <c r="M111" s="28"/>
      <c r="N111" s="24"/>
      <c r="O111" s="29" t="n">
        <f aca="false">IF($P$3=0,0,$Q$3*SIN(2*PI()/$P$3*C111+R108*PI()/180))</f>
        <v>-0.353553390593261</v>
      </c>
      <c r="P111" s="29"/>
      <c r="Q111" s="29"/>
      <c r="R111" s="29"/>
      <c r="S111" s="26"/>
      <c r="T111" s="30" t="n">
        <f aca="false">E111+J111+O111</f>
        <v>0.146446609406809</v>
      </c>
    </row>
    <row r="112" customFormat="false" ht="12.75" hidden="false" customHeight="false" outlineLevel="0" collapsed="false">
      <c r="B112" s="27" t="n">
        <v>0</v>
      </c>
      <c r="C112" s="27" t="n">
        <f aca="false">C111+$B$3</f>
        <v>10.6</v>
      </c>
      <c r="D112" s="21"/>
      <c r="E112" s="28" t="n">
        <f aca="false">IF($F$3=0,0,$G$3*SIN(2*PI()/$F$3*C112+$H$3*PI()/180))</f>
        <v>0.475528258147587</v>
      </c>
      <c r="F112" s="28"/>
      <c r="G112" s="28"/>
      <c r="H112" s="28"/>
      <c r="I112" s="22"/>
      <c r="J112" s="28" t="n">
        <f aca="false">IF($K$3=0,0,$L$3*SIN(2*PI()/$K$3*C112+$M$3*PI()/180))</f>
        <v>-0.293892626146181</v>
      </c>
      <c r="K112" s="28"/>
      <c r="L112" s="28"/>
      <c r="M112" s="28"/>
      <c r="N112" s="24"/>
      <c r="O112" s="29" t="n">
        <f aca="false">IF($P$3=0,0,$Q$3*SIN(2*PI()/$P$3*C112+R109*PI()/180))</f>
        <v>-0.404508497187464</v>
      </c>
      <c r="P112" s="29"/>
      <c r="Q112" s="29"/>
      <c r="R112" s="29"/>
      <c r="S112" s="26"/>
      <c r="T112" s="30" t="n">
        <f aca="false">E112+J112+O112</f>
        <v>-0.222872865186057</v>
      </c>
    </row>
    <row r="113" customFormat="false" ht="12.75" hidden="false" customHeight="false" outlineLevel="0" collapsed="false">
      <c r="B113" s="27" t="n">
        <v>0</v>
      </c>
      <c r="C113" s="27" t="n">
        <f aca="false">C112+$B$3</f>
        <v>10.7</v>
      </c>
      <c r="D113" s="21"/>
      <c r="E113" s="28" t="n">
        <f aca="false">IF($F$3=0,0,$G$3*SIN(2*PI()/$F$3*C113+$H$3*PI()/180))</f>
        <v>0.404508497187493</v>
      </c>
      <c r="F113" s="28"/>
      <c r="G113" s="28"/>
      <c r="H113" s="28"/>
      <c r="I113" s="22"/>
      <c r="J113" s="28" t="n">
        <f aca="false">IF($K$3=0,0,$L$3*SIN(2*PI()/$K$3*C113+$M$3*PI()/180))</f>
        <v>-0.475528258147556</v>
      </c>
      <c r="K113" s="28"/>
      <c r="L113" s="28"/>
      <c r="M113" s="28"/>
      <c r="N113" s="24"/>
      <c r="O113" s="29" t="n">
        <f aca="false">IF($P$3=0,0,$Q$3*SIN(2*PI()/$P$3*C113+R110*PI()/180))</f>
        <v>-0.445503262094176</v>
      </c>
      <c r="P113" s="29"/>
      <c r="Q113" s="29"/>
      <c r="R113" s="29"/>
      <c r="S113" s="26"/>
      <c r="T113" s="30" t="n">
        <f aca="false">E113+J113+O113</f>
        <v>-0.516523023054239</v>
      </c>
    </row>
    <row r="114" customFormat="false" ht="12.75" hidden="false" customHeight="false" outlineLevel="0" collapsed="false">
      <c r="B114" s="27" t="n">
        <v>0</v>
      </c>
      <c r="C114" s="27" t="n">
        <f aca="false">C113+$B$3</f>
        <v>10.8</v>
      </c>
      <c r="D114" s="21"/>
      <c r="E114" s="28" t="n">
        <f aca="false">IF($F$3=0,0,$G$3*SIN(2*PI()/$F$3*C114+$H$3*PI()/180))</f>
        <v>0.293892626146266</v>
      </c>
      <c r="F114" s="28"/>
      <c r="G114" s="28"/>
      <c r="H114" s="28"/>
      <c r="I114" s="22"/>
      <c r="J114" s="28" t="n">
        <f aca="false">IF($K$3=0,0,$L$3*SIN(2*PI()/$K$3*C114+$M$3*PI()/180))</f>
        <v>-0.475528258147599</v>
      </c>
      <c r="K114" s="28"/>
      <c r="L114" s="28"/>
      <c r="M114" s="28"/>
      <c r="N114" s="24"/>
      <c r="O114" s="29" t="n">
        <f aca="false">IF($P$3=0,0,$Q$3*SIN(2*PI()/$P$3*C114+R111*PI()/180))</f>
        <v>-0.475528258147571</v>
      </c>
      <c r="P114" s="29"/>
      <c r="Q114" s="29"/>
      <c r="R114" s="29"/>
      <c r="S114" s="26"/>
      <c r="T114" s="30" t="n">
        <f aca="false">E114+J114+O114</f>
        <v>-0.657163890148905</v>
      </c>
    </row>
    <row r="115" customFormat="false" ht="12.75" hidden="false" customHeight="false" outlineLevel="0" collapsed="false">
      <c r="B115" s="27" t="n">
        <v>0</v>
      </c>
      <c r="C115" s="27" t="n">
        <f aca="false">C114+$B$3</f>
        <v>10.9</v>
      </c>
      <c r="D115" s="21"/>
      <c r="E115" s="28" t="n">
        <f aca="false">IF($F$3=0,0,$G$3*SIN(2*PI()/$F$3*C115+$H$3*PI()/180))</f>
        <v>0.154508497187507</v>
      </c>
      <c r="F115" s="28"/>
      <c r="G115" s="28"/>
      <c r="H115" s="28"/>
      <c r="I115" s="22"/>
      <c r="J115" s="28" t="n">
        <f aca="false">IF($K$3=0,0,$L$3*SIN(2*PI()/$K$3*C115+$M$3*PI()/180))</f>
        <v>-0.293892626146294</v>
      </c>
      <c r="K115" s="28"/>
      <c r="L115" s="28"/>
      <c r="M115" s="28"/>
      <c r="N115" s="24"/>
      <c r="O115" s="29" t="n">
        <f aca="false">IF($P$3=0,0,$Q$3*SIN(2*PI()/$P$3*C115+R112*PI()/180))</f>
        <v>-0.493844170297566</v>
      </c>
      <c r="P115" s="29"/>
      <c r="Q115" s="29"/>
      <c r="R115" s="29"/>
      <c r="S115" s="26"/>
      <c r="T115" s="30" t="n">
        <f aca="false">E115+J115+O115</f>
        <v>-0.633228299256353</v>
      </c>
    </row>
    <row r="116" customFormat="false" ht="12.75" hidden="false" customHeight="false" outlineLevel="0" collapsed="false">
      <c r="B116" s="27" t="n">
        <v>0</v>
      </c>
      <c r="C116" s="27" t="n">
        <f aca="false">C115+$B$3</f>
        <v>11</v>
      </c>
      <c r="D116" s="21"/>
      <c r="E116" s="28" t="n">
        <f aca="false">IF($F$3=0,0,$G$3*SIN(2*PI()/$F$3*C116+$H$3*PI()/180))</f>
        <v>3.79770493669363E-014</v>
      </c>
      <c r="F116" s="28"/>
      <c r="G116" s="28"/>
      <c r="H116" s="28"/>
      <c r="I116" s="22"/>
      <c r="J116" s="28" t="n">
        <f aca="false">IF($K$3=0,0,$L$3*SIN(2*PI()/$K$3*C116+$M$3*PI()/180))</f>
        <v>-7.59540987338726E-014</v>
      </c>
      <c r="K116" s="28"/>
      <c r="L116" s="28"/>
      <c r="M116" s="28"/>
      <c r="N116" s="24"/>
      <c r="O116" s="29" t="n">
        <f aca="false">IF($P$3=0,0,$Q$3*SIN(2*PI()/$P$3*C116+R113*PI()/180))</f>
        <v>-0.5</v>
      </c>
      <c r="P116" s="29"/>
      <c r="Q116" s="29"/>
      <c r="R116" s="29"/>
      <c r="S116" s="26"/>
      <c r="T116" s="30" t="n">
        <f aca="false">E116+J116+O116</f>
        <v>-0.500000000000038</v>
      </c>
    </row>
    <row r="117" customFormat="false" ht="12.75" hidden="false" customHeight="false" outlineLevel="0" collapsed="false">
      <c r="B117" s="27" t="n">
        <v>0</v>
      </c>
      <c r="C117" s="27" t="n">
        <f aca="false">C116+$B$3</f>
        <v>11.1</v>
      </c>
      <c r="D117" s="21"/>
      <c r="E117" s="28" t="n">
        <f aca="false">IF($F$3=0,0,$G$3*SIN(2*PI()/$F$3*C117+$H$3*PI()/180))</f>
        <v>-0.154508497187438</v>
      </c>
      <c r="F117" s="28"/>
      <c r="G117" s="28"/>
      <c r="H117" s="28"/>
      <c r="I117" s="22"/>
      <c r="J117" s="28" t="n">
        <f aca="false">IF($K$3=0,0,$L$3*SIN(2*PI()/$K$3*C117+$M$3*PI()/180))</f>
        <v>0.293892626146177</v>
      </c>
      <c r="K117" s="28"/>
      <c r="L117" s="28"/>
      <c r="M117" s="28"/>
      <c r="N117" s="24"/>
      <c r="O117" s="29" t="n">
        <f aca="false">IF($P$3=0,0,$Q$3*SIN(2*PI()/$P$3*C117+R114*PI()/180))</f>
        <v>-0.493844170297572</v>
      </c>
      <c r="P117" s="29"/>
      <c r="Q117" s="29"/>
      <c r="R117" s="29"/>
      <c r="S117" s="26"/>
      <c r="T117" s="30" t="n">
        <f aca="false">E117+J117+O117</f>
        <v>-0.354460041338834</v>
      </c>
    </row>
    <row r="118" customFormat="false" ht="12.75" hidden="false" customHeight="false" outlineLevel="0" collapsed="false">
      <c r="B118" s="27" t="n">
        <v>0</v>
      </c>
      <c r="C118" s="27" t="n">
        <f aca="false">C117+$B$3</f>
        <v>11.2</v>
      </c>
      <c r="D118" s="21"/>
      <c r="E118" s="28" t="n">
        <f aca="false">IF($F$3=0,0,$G$3*SIN(2*PI()/$F$3*C118+$H$3*PI()/180))</f>
        <v>-0.293892626146204</v>
      </c>
      <c r="F118" s="28"/>
      <c r="G118" s="28"/>
      <c r="H118" s="28"/>
      <c r="I118" s="22"/>
      <c r="J118" s="28" t="n">
        <f aca="false">IF($K$3=0,0,$L$3*SIN(2*PI()/$K$3*C118+$M$3*PI()/180))</f>
        <v>0.475528258147552</v>
      </c>
      <c r="K118" s="28"/>
      <c r="L118" s="28"/>
      <c r="M118" s="28"/>
      <c r="N118" s="24"/>
      <c r="O118" s="29" t="n">
        <f aca="false">IF($P$3=0,0,$Q$3*SIN(2*PI()/$P$3*C118+R115*PI()/180))</f>
        <v>-0.475528258147583</v>
      </c>
      <c r="P118" s="29"/>
      <c r="Q118" s="29"/>
      <c r="R118" s="29"/>
      <c r="S118" s="26"/>
      <c r="T118" s="30" t="n">
        <f aca="false">E118+J118+O118</f>
        <v>-0.293892626146235</v>
      </c>
    </row>
    <row r="119" customFormat="false" ht="12.75" hidden="false" customHeight="false" outlineLevel="0" collapsed="false">
      <c r="B119" s="27" t="n">
        <v>0</v>
      </c>
      <c r="C119" s="27" t="n">
        <f aca="false">C118+$B$3</f>
        <v>11.3</v>
      </c>
      <c r="D119" s="21"/>
      <c r="E119" s="28" t="n">
        <f aca="false">IF($F$3=0,0,$G$3*SIN(2*PI()/$F$3*C119+$H$3*PI()/180))</f>
        <v>-0.404508497187451</v>
      </c>
      <c r="F119" s="28"/>
      <c r="G119" s="28"/>
      <c r="H119" s="28"/>
      <c r="I119" s="22"/>
      <c r="J119" s="28" t="n">
        <f aca="false">IF($K$3=0,0,$L$3*SIN(2*PI()/$K$3*C119+$M$3*PI()/180))</f>
        <v>0.475528258147601</v>
      </c>
      <c r="K119" s="28"/>
      <c r="L119" s="28"/>
      <c r="M119" s="28"/>
      <c r="N119" s="24"/>
      <c r="O119" s="29" t="n">
        <f aca="false">IF($P$3=0,0,$Q$3*SIN(2*PI()/$P$3*C119+R116*PI()/180))</f>
        <v>-0.445503262094193</v>
      </c>
      <c r="P119" s="29"/>
      <c r="Q119" s="29"/>
      <c r="R119" s="29"/>
      <c r="S119" s="26"/>
      <c r="T119" s="30" t="n">
        <f aca="false">E119+J119+O119</f>
        <v>-0.374483501134043</v>
      </c>
    </row>
    <row r="120" customFormat="false" ht="12.75" hidden="false" customHeight="false" outlineLevel="0" collapsed="false">
      <c r="B120" s="27" t="n">
        <v>0</v>
      </c>
      <c r="C120" s="27" t="n">
        <f aca="false">C119+$B$3</f>
        <v>11.4</v>
      </c>
      <c r="D120" s="21"/>
      <c r="E120" s="28" t="n">
        <f aca="false">IF($F$3=0,0,$G$3*SIN(2*PI()/$F$3*C120+$H$3*PI()/180))</f>
        <v>-0.475528258147565</v>
      </c>
      <c r="F120" s="28"/>
      <c r="G120" s="28"/>
      <c r="H120" s="28"/>
      <c r="I120" s="22"/>
      <c r="J120" s="28" t="n">
        <f aca="false">IF($K$3=0,0,$L$3*SIN(2*PI()/$K$3*C120+$M$3*PI()/180))</f>
        <v>0.293892626146298</v>
      </c>
      <c r="K120" s="28"/>
      <c r="L120" s="28"/>
      <c r="M120" s="28"/>
      <c r="N120" s="24"/>
      <c r="O120" s="29" t="n">
        <f aca="false">IF($P$3=0,0,$Q$3*SIN(2*PI()/$P$3*C120+R117*PI()/180))</f>
        <v>-0.404508497187485</v>
      </c>
      <c r="P120" s="29"/>
      <c r="Q120" s="29"/>
      <c r="R120" s="29"/>
      <c r="S120" s="26"/>
      <c r="T120" s="30" t="n">
        <f aca="false">E120+J120+O120</f>
        <v>-0.586144129188752</v>
      </c>
    </row>
    <row r="121" customFormat="false" ht="12.75" hidden="false" customHeight="false" outlineLevel="0" collapsed="false">
      <c r="B121" s="27" t="n">
        <v>0</v>
      </c>
      <c r="C121" s="27" t="n">
        <f aca="false">C120+$B$3</f>
        <v>11.5</v>
      </c>
      <c r="D121" s="21"/>
      <c r="E121" s="28" t="n">
        <f aca="false">IF($F$3=0,0,$G$3*SIN(2*PI()/$F$3*C121+$H$3*PI()/180))</f>
        <v>-0.5</v>
      </c>
      <c r="F121" s="28"/>
      <c r="G121" s="28"/>
      <c r="H121" s="28"/>
      <c r="I121" s="22"/>
      <c r="J121" s="28" t="n">
        <f aca="false">IF($K$3=0,0,$L$3*SIN(2*PI()/$K$3*C121+$M$3*PI()/180))</f>
        <v>8.13444015920307E-014</v>
      </c>
      <c r="K121" s="28"/>
      <c r="L121" s="28"/>
      <c r="M121" s="28"/>
      <c r="N121" s="24"/>
      <c r="O121" s="29" t="n">
        <f aca="false">IF($P$3=0,0,$Q$3*SIN(2*PI()/$P$3*C121+R118*PI()/180))</f>
        <v>-0.353553390593288</v>
      </c>
      <c r="P121" s="29"/>
      <c r="Q121" s="29"/>
      <c r="R121" s="29"/>
      <c r="S121" s="26"/>
      <c r="T121" s="30" t="n">
        <f aca="false">E121+J121+O121</f>
        <v>-0.853553390593207</v>
      </c>
    </row>
    <row r="122" customFormat="false" ht="12.75" hidden="false" customHeight="false" outlineLevel="0" collapsed="false">
      <c r="B122" s="27" t="n">
        <v>0</v>
      </c>
      <c r="C122" s="27" t="n">
        <f aca="false">C121+$B$3</f>
        <v>11.6</v>
      </c>
      <c r="D122" s="21"/>
      <c r="E122" s="28" t="n">
        <f aca="false">IF($F$3=0,0,$G$3*SIN(2*PI()/$F$3*C122+$H$3*PI()/180))</f>
        <v>-0.475528258147589</v>
      </c>
      <c r="F122" s="28"/>
      <c r="G122" s="28"/>
      <c r="H122" s="28"/>
      <c r="I122" s="22"/>
      <c r="J122" s="28" t="n">
        <f aca="false">IF($K$3=0,0,$L$3*SIN(2*PI()/$K$3*C122+$M$3*PI()/180))</f>
        <v>-0.293892626146172</v>
      </c>
      <c r="K122" s="28"/>
      <c r="L122" s="28"/>
      <c r="M122" s="28"/>
      <c r="N122" s="24"/>
      <c r="O122" s="29" t="n">
        <f aca="false">IF($P$3=0,0,$Q$3*SIN(2*PI()/$P$3*C122+R119*PI()/180))</f>
        <v>-0.293892626146253</v>
      </c>
      <c r="P122" s="29"/>
      <c r="Q122" s="29"/>
      <c r="R122" s="29"/>
      <c r="S122" s="26"/>
      <c r="T122" s="30" t="n">
        <f aca="false">E122+J122+O122</f>
        <v>-1.06331351044001</v>
      </c>
    </row>
    <row r="123" customFormat="false" ht="12.75" hidden="false" customHeight="false" outlineLevel="0" collapsed="false">
      <c r="B123" s="27" t="n">
        <v>0</v>
      </c>
      <c r="C123" s="27" t="n">
        <f aca="false">C122+$B$3</f>
        <v>11.7</v>
      </c>
      <c r="D123" s="21"/>
      <c r="E123" s="28" t="n">
        <f aca="false">IF($F$3=0,0,$G$3*SIN(2*PI()/$F$3*C123+$H$3*PI()/180))</f>
        <v>-0.404508497187499</v>
      </c>
      <c r="F123" s="28"/>
      <c r="G123" s="28"/>
      <c r="H123" s="28"/>
      <c r="I123" s="22"/>
      <c r="J123" s="28" t="n">
        <f aca="false">IF($K$3=0,0,$L$3*SIN(2*PI()/$K$3*C123+$M$3*PI()/180))</f>
        <v>-0.475528258147551</v>
      </c>
      <c r="K123" s="28"/>
      <c r="L123" s="28"/>
      <c r="M123" s="28"/>
      <c r="N123" s="24"/>
      <c r="O123" s="29" t="n">
        <f aca="false">IF($P$3=0,0,$Q$3*SIN(2*PI()/$P$3*C123+R120*PI()/180))</f>
        <v>-0.226995249869792</v>
      </c>
      <c r="P123" s="29"/>
      <c r="Q123" s="29"/>
      <c r="R123" s="29"/>
      <c r="S123" s="26"/>
      <c r="T123" s="30" t="n">
        <f aca="false">E123+J123+O123</f>
        <v>-1.10703200520484</v>
      </c>
    </row>
    <row r="124" customFormat="false" ht="12.75" hidden="false" customHeight="false" outlineLevel="0" collapsed="false">
      <c r="B124" s="27" t="n">
        <v>0</v>
      </c>
      <c r="C124" s="27" t="n">
        <f aca="false">C123+$B$3</f>
        <v>11.8</v>
      </c>
      <c r="D124" s="21"/>
      <c r="E124" s="28" t="n">
        <f aca="false">IF($F$3=0,0,$G$3*SIN(2*PI()/$F$3*C124+$H$3*PI()/180))</f>
        <v>-0.29389262614627</v>
      </c>
      <c r="F124" s="28"/>
      <c r="G124" s="28"/>
      <c r="H124" s="28"/>
      <c r="I124" s="22"/>
      <c r="J124" s="28" t="n">
        <f aca="false">IF($K$3=0,0,$L$3*SIN(2*PI()/$K$3*C124+$M$3*PI()/180))</f>
        <v>-0.475528258147602</v>
      </c>
      <c r="K124" s="28"/>
      <c r="L124" s="28"/>
      <c r="M124" s="28"/>
      <c r="N124" s="24"/>
      <c r="O124" s="29" t="n">
        <f aca="false">IF($P$3=0,0,$Q$3*SIN(2*PI()/$P$3*C124+R121*PI()/180))</f>
        <v>-0.154508497187494</v>
      </c>
      <c r="P124" s="29"/>
      <c r="Q124" s="29"/>
      <c r="R124" s="29"/>
      <c r="S124" s="26"/>
      <c r="T124" s="30" t="n">
        <f aca="false">E124+J124+O124</f>
        <v>-0.923929381481366</v>
      </c>
    </row>
    <row r="125" customFormat="false" ht="12.75" hidden="false" customHeight="false" outlineLevel="0" collapsed="false">
      <c r="B125" s="27" t="n">
        <v>0</v>
      </c>
      <c r="C125" s="27" t="n">
        <f aca="false">C124+$B$3</f>
        <v>11.9</v>
      </c>
      <c r="D125" s="21"/>
      <c r="E125" s="28" t="n">
        <f aca="false">IF($F$3=0,0,$G$3*SIN(2*PI()/$F$3*C125+$H$3*PI()/180))</f>
        <v>-0.154508497187512</v>
      </c>
      <c r="F125" s="28"/>
      <c r="G125" s="28"/>
      <c r="H125" s="28"/>
      <c r="I125" s="22"/>
      <c r="J125" s="28" t="n">
        <f aca="false">IF($K$3=0,0,$L$3*SIN(2*PI()/$K$3*C125+$M$3*PI()/180))</f>
        <v>-0.293892626146302</v>
      </c>
      <c r="K125" s="28"/>
      <c r="L125" s="28"/>
      <c r="M125" s="28"/>
      <c r="N125" s="24"/>
      <c r="O125" s="29" t="n">
        <f aca="false">IF($P$3=0,0,$Q$3*SIN(2*PI()/$P$3*C125+R122*PI()/180))</f>
        <v>-0.0782172325201355</v>
      </c>
      <c r="P125" s="29"/>
      <c r="Q125" s="29"/>
      <c r="R125" s="29"/>
      <c r="S125" s="26"/>
      <c r="T125" s="30" t="n">
        <f aca="false">E125+J125+O125</f>
        <v>-0.52661835585395</v>
      </c>
    </row>
    <row r="126" customFormat="false" ht="12.75" hidden="false" customHeight="false" outlineLevel="0" collapsed="false">
      <c r="B126" s="27" t="n">
        <v>0</v>
      </c>
      <c r="C126" s="27" t="n">
        <f aca="false">C125+$B$3</f>
        <v>12</v>
      </c>
      <c r="D126" s="21"/>
      <c r="E126" s="28" t="n">
        <f aca="false">IF($F$3=0,0,$G$3*SIN(2*PI()/$F$3*C126+$H$3*PI()/180))</f>
        <v>-4.33673522250944E-014</v>
      </c>
      <c r="F126" s="28"/>
      <c r="G126" s="28"/>
      <c r="H126" s="28"/>
      <c r="I126" s="22"/>
      <c r="J126" s="28" t="n">
        <f aca="false">IF($K$3=0,0,$L$3*SIN(2*PI()/$K$3*C126+$M$3*PI()/180))</f>
        <v>-8.67347044501888E-014</v>
      </c>
      <c r="K126" s="28"/>
      <c r="L126" s="28"/>
      <c r="M126" s="28"/>
      <c r="N126" s="24"/>
      <c r="O126" s="29" t="n">
        <f aca="false">IF($P$3=0,0,$Q$3*SIN(2*PI()/$P$3*C126+R123*PI()/180))</f>
        <v>-2.16836761125472E-014</v>
      </c>
      <c r="P126" s="29"/>
      <c r="Q126" s="29"/>
      <c r="R126" s="29"/>
      <c r="S126" s="26"/>
      <c r="T126" s="30" t="n">
        <f aca="false">E126+J126+O126</f>
        <v>-1.5178573278783E-013</v>
      </c>
    </row>
    <row r="129" customFormat="false" ht="12.75" hidden="false" customHeight="false" outlineLevel="0" collapsed="false">
      <c r="U129" s="4"/>
      <c r="V129" s="4"/>
      <c r="W129" s="4"/>
      <c r="X129" s="4"/>
      <c r="Y129" s="4"/>
      <c r="Z129" s="4"/>
    </row>
    <row r="130" customFormat="false" ht="12.75" hidden="false" customHeight="false" outlineLevel="0" collapsed="false">
      <c r="U130" s="4"/>
      <c r="V130" s="4"/>
      <c r="W130" s="4"/>
      <c r="X130" s="4"/>
      <c r="Y130" s="4"/>
      <c r="Z130" s="4"/>
    </row>
    <row r="131" customFormat="false" ht="12.75" hidden="false" customHeight="false" outlineLevel="0" collapsed="false">
      <c r="U131" s="4"/>
      <c r="V131" s="34"/>
      <c r="W131" s="34"/>
      <c r="X131" s="34"/>
      <c r="Y131" s="34"/>
      <c r="Z131" s="4"/>
    </row>
    <row r="132" customFormat="false" ht="12.75" hidden="false" customHeight="false" outlineLevel="0" collapsed="false">
      <c r="U132" s="4"/>
      <c r="V132" s="4"/>
      <c r="W132" s="4"/>
      <c r="X132" s="4"/>
      <c r="Y132" s="4"/>
      <c r="Z132" s="4"/>
    </row>
    <row r="133" customFormat="false" ht="12.75" hidden="false" customHeight="false" outlineLevel="0" collapsed="false">
      <c r="U133" s="4"/>
      <c r="V133" s="4"/>
      <c r="W133" s="4"/>
      <c r="X133" s="4"/>
      <c r="Y133" s="4"/>
      <c r="Z133" s="4"/>
    </row>
    <row r="134" customFormat="false" ht="12.75" hidden="false" customHeight="false" outlineLevel="0" collapsed="false">
      <c r="U134" s="4"/>
      <c r="V134" s="4"/>
      <c r="W134" s="4"/>
      <c r="X134" s="4"/>
      <c r="Y134" s="4"/>
      <c r="Z134" s="4"/>
    </row>
    <row r="135" customFormat="false" ht="12.75" hidden="false" customHeight="false" outlineLevel="0" collapsed="false">
      <c r="U135" s="4"/>
      <c r="V135" s="4"/>
      <c r="W135" s="34"/>
      <c r="X135" s="34"/>
      <c r="Y135" s="34"/>
      <c r="Z135" s="34"/>
    </row>
    <row r="136" customFormat="false" ht="12.75" hidden="false" customHeight="false" outlineLevel="0" collapsed="false">
      <c r="U136" s="4"/>
      <c r="V136" s="4"/>
      <c r="W136" s="4"/>
      <c r="X136" s="4"/>
      <c r="Y136" s="4"/>
      <c r="Z136" s="4"/>
    </row>
  </sheetData>
  <sheetProtection sheet="true" password="ddf7" objects="true" scenarios="true"/>
  <mergeCells count="383">
    <mergeCell ref="D1:D3"/>
    <mergeCell ref="I1:I3"/>
    <mergeCell ref="N1:N3"/>
    <mergeCell ref="T1:T3"/>
    <mergeCell ref="B2:C2"/>
    <mergeCell ref="B3:C3"/>
    <mergeCell ref="B4:Q4"/>
    <mergeCell ref="D5:D126"/>
    <mergeCell ref="E5:H5"/>
    <mergeCell ref="I5:I126"/>
    <mergeCell ref="J5:M5"/>
    <mergeCell ref="N5:N126"/>
    <mergeCell ref="O5:R5"/>
    <mergeCell ref="S5:S126"/>
    <mergeCell ref="E6:H6"/>
    <mergeCell ref="J6:M6"/>
    <mergeCell ref="O6:R6"/>
    <mergeCell ref="E7:H7"/>
    <mergeCell ref="J7:M7"/>
    <mergeCell ref="O7:R7"/>
    <mergeCell ref="E8:H8"/>
    <mergeCell ref="J8:M8"/>
    <mergeCell ref="O8:R8"/>
    <mergeCell ref="E9:H9"/>
    <mergeCell ref="J9:M9"/>
    <mergeCell ref="O9:R9"/>
    <mergeCell ref="E10:H10"/>
    <mergeCell ref="J10:M10"/>
    <mergeCell ref="O10:R10"/>
    <mergeCell ref="E11:H11"/>
    <mergeCell ref="J11:M11"/>
    <mergeCell ref="O11:R11"/>
    <mergeCell ref="E12:H12"/>
    <mergeCell ref="J12:M12"/>
    <mergeCell ref="O12:R12"/>
    <mergeCell ref="E13:H13"/>
    <mergeCell ref="J13:M13"/>
    <mergeCell ref="O13:R13"/>
    <mergeCell ref="E14:H14"/>
    <mergeCell ref="J14:M14"/>
    <mergeCell ref="O14:R14"/>
    <mergeCell ref="E15:H15"/>
    <mergeCell ref="J15:M15"/>
    <mergeCell ref="O15:R15"/>
    <mergeCell ref="E16:H16"/>
    <mergeCell ref="J16:M16"/>
    <mergeCell ref="O16:R16"/>
    <mergeCell ref="E17:H17"/>
    <mergeCell ref="J17:M17"/>
    <mergeCell ref="O17:R17"/>
    <mergeCell ref="E18:H18"/>
    <mergeCell ref="J18:M18"/>
    <mergeCell ref="O18:R18"/>
    <mergeCell ref="E19:H19"/>
    <mergeCell ref="J19:M19"/>
    <mergeCell ref="O19:R19"/>
    <mergeCell ref="V19:Y19"/>
    <mergeCell ref="E20:H20"/>
    <mergeCell ref="J20:M20"/>
    <mergeCell ref="O20:R20"/>
    <mergeCell ref="E21:H21"/>
    <mergeCell ref="J21:M21"/>
    <mergeCell ref="O21:R21"/>
    <mergeCell ref="V21:Y21"/>
    <mergeCell ref="E22:H22"/>
    <mergeCell ref="J22:M22"/>
    <mergeCell ref="O22:R22"/>
    <mergeCell ref="E23:H23"/>
    <mergeCell ref="J23:M23"/>
    <mergeCell ref="O23:R23"/>
    <mergeCell ref="E24:H24"/>
    <mergeCell ref="J24:M24"/>
    <mergeCell ref="O24:R24"/>
    <mergeCell ref="W24:Z24"/>
    <mergeCell ref="E25:H25"/>
    <mergeCell ref="J25:M25"/>
    <mergeCell ref="O25:R25"/>
    <mergeCell ref="E26:H26"/>
    <mergeCell ref="J26:M26"/>
    <mergeCell ref="O26:R26"/>
    <mergeCell ref="E27:H27"/>
    <mergeCell ref="J27:M27"/>
    <mergeCell ref="O27:R27"/>
    <mergeCell ref="E28:H28"/>
    <mergeCell ref="J28:M28"/>
    <mergeCell ref="O28:R28"/>
    <mergeCell ref="E29:H29"/>
    <mergeCell ref="J29:M29"/>
    <mergeCell ref="O29:R29"/>
    <mergeCell ref="E30:H30"/>
    <mergeCell ref="J30:M30"/>
    <mergeCell ref="O30:R30"/>
    <mergeCell ref="E31:H31"/>
    <mergeCell ref="J31:M31"/>
    <mergeCell ref="O31:R31"/>
    <mergeCell ref="E32:H32"/>
    <mergeCell ref="J32:M32"/>
    <mergeCell ref="O32:R32"/>
    <mergeCell ref="E33:H33"/>
    <mergeCell ref="J33:M33"/>
    <mergeCell ref="O33:R33"/>
    <mergeCell ref="E34:H34"/>
    <mergeCell ref="J34:M34"/>
    <mergeCell ref="O34:R34"/>
    <mergeCell ref="E35:H35"/>
    <mergeCell ref="J35:M35"/>
    <mergeCell ref="O35:R35"/>
    <mergeCell ref="E36:H36"/>
    <mergeCell ref="J36:M36"/>
    <mergeCell ref="O36:R36"/>
    <mergeCell ref="E37:H37"/>
    <mergeCell ref="J37:M37"/>
    <mergeCell ref="O37:R37"/>
    <mergeCell ref="E38:H38"/>
    <mergeCell ref="J38:M38"/>
    <mergeCell ref="O38:R38"/>
    <mergeCell ref="E39:H39"/>
    <mergeCell ref="J39:M39"/>
    <mergeCell ref="O39:R39"/>
    <mergeCell ref="E40:H40"/>
    <mergeCell ref="J40:M40"/>
    <mergeCell ref="O40:R40"/>
    <mergeCell ref="E41:H41"/>
    <mergeCell ref="J41:M41"/>
    <mergeCell ref="O41:R41"/>
    <mergeCell ref="E42:H42"/>
    <mergeCell ref="J42:M42"/>
    <mergeCell ref="O42:R42"/>
    <mergeCell ref="E43:H43"/>
    <mergeCell ref="J43:M43"/>
    <mergeCell ref="O43:R43"/>
    <mergeCell ref="E44:H44"/>
    <mergeCell ref="J44:M44"/>
    <mergeCell ref="O44:R44"/>
    <mergeCell ref="E45:H45"/>
    <mergeCell ref="J45:M45"/>
    <mergeCell ref="O45:R45"/>
    <mergeCell ref="E46:H46"/>
    <mergeCell ref="J46:M46"/>
    <mergeCell ref="O46:R46"/>
    <mergeCell ref="E47:H47"/>
    <mergeCell ref="J47:M47"/>
    <mergeCell ref="O47:R47"/>
    <mergeCell ref="E48:H48"/>
    <mergeCell ref="J48:M48"/>
    <mergeCell ref="O48:R48"/>
    <mergeCell ref="E49:H49"/>
    <mergeCell ref="J49:M49"/>
    <mergeCell ref="O49:R49"/>
    <mergeCell ref="E50:H50"/>
    <mergeCell ref="J50:M50"/>
    <mergeCell ref="O50:R50"/>
    <mergeCell ref="E51:H51"/>
    <mergeCell ref="J51:M51"/>
    <mergeCell ref="O51:R51"/>
    <mergeCell ref="E52:H52"/>
    <mergeCell ref="J52:M52"/>
    <mergeCell ref="O52:R52"/>
    <mergeCell ref="E53:H53"/>
    <mergeCell ref="J53:M53"/>
    <mergeCell ref="O53:R53"/>
    <mergeCell ref="E54:H54"/>
    <mergeCell ref="J54:M54"/>
    <mergeCell ref="O54:R54"/>
    <mergeCell ref="E55:H55"/>
    <mergeCell ref="J55:M55"/>
    <mergeCell ref="O55:R55"/>
    <mergeCell ref="E56:H56"/>
    <mergeCell ref="J56:M56"/>
    <mergeCell ref="O56:R56"/>
    <mergeCell ref="E57:H57"/>
    <mergeCell ref="J57:M57"/>
    <mergeCell ref="O57:R57"/>
    <mergeCell ref="E58:H58"/>
    <mergeCell ref="J58:M58"/>
    <mergeCell ref="O58:R58"/>
    <mergeCell ref="E59:H59"/>
    <mergeCell ref="J59:M59"/>
    <mergeCell ref="O59:R59"/>
    <mergeCell ref="E60:H60"/>
    <mergeCell ref="J60:M60"/>
    <mergeCell ref="O60:R60"/>
    <mergeCell ref="E61:H61"/>
    <mergeCell ref="J61:M61"/>
    <mergeCell ref="O61:R61"/>
    <mergeCell ref="E62:H62"/>
    <mergeCell ref="J62:M62"/>
    <mergeCell ref="O62:R62"/>
    <mergeCell ref="E63:H63"/>
    <mergeCell ref="J63:M63"/>
    <mergeCell ref="O63:R63"/>
    <mergeCell ref="E64:H64"/>
    <mergeCell ref="J64:M64"/>
    <mergeCell ref="O64:R64"/>
    <mergeCell ref="E65:H65"/>
    <mergeCell ref="J65:M65"/>
    <mergeCell ref="O65:R65"/>
    <mergeCell ref="E66:H66"/>
    <mergeCell ref="J66:M66"/>
    <mergeCell ref="O66:R66"/>
    <mergeCell ref="E67:H67"/>
    <mergeCell ref="J67:M67"/>
    <mergeCell ref="O67:R67"/>
    <mergeCell ref="E68:H68"/>
    <mergeCell ref="J68:M68"/>
    <mergeCell ref="O68:R68"/>
    <mergeCell ref="E69:H69"/>
    <mergeCell ref="J69:M69"/>
    <mergeCell ref="O69:R69"/>
    <mergeCell ref="E70:H70"/>
    <mergeCell ref="J70:M70"/>
    <mergeCell ref="O70:R70"/>
    <mergeCell ref="E71:H71"/>
    <mergeCell ref="J71:M71"/>
    <mergeCell ref="O71:R71"/>
    <mergeCell ref="E72:H72"/>
    <mergeCell ref="J72:M72"/>
    <mergeCell ref="O72:R72"/>
    <mergeCell ref="E73:H73"/>
    <mergeCell ref="J73:M73"/>
    <mergeCell ref="O73:R73"/>
    <mergeCell ref="E74:H74"/>
    <mergeCell ref="J74:M74"/>
    <mergeCell ref="O74:R74"/>
    <mergeCell ref="E75:H75"/>
    <mergeCell ref="J75:M75"/>
    <mergeCell ref="O75:R75"/>
    <mergeCell ref="E76:H76"/>
    <mergeCell ref="J76:M76"/>
    <mergeCell ref="O76:R76"/>
    <mergeCell ref="E77:H77"/>
    <mergeCell ref="J77:M77"/>
    <mergeCell ref="O77:R77"/>
    <mergeCell ref="E78:H78"/>
    <mergeCell ref="J78:M78"/>
    <mergeCell ref="O78:R78"/>
    <mergeCell ref="E79:H79"/>
    <mergeCell ref="J79:M79"/>
    <mergeCell ref="O79:R79"/>
    <mergeCell ref="E80:H80"/>
    <mergeCell ref="J80:M80"/>
    <mergeCell ref="O80:R80"/>
    <mergeCell ref="E81:H81"/>
    <mergeCell ref="J81:M81"/>
    <mergeCell ref="O81:R81"/>
    <mergeCell ref="E82:H82"/>
    <mergeCell ref="J82:M82"/>
    <mergeCell ref="O82:R82"/>
    <mergeCell ref="E83:H83"/>
    <mergeCell ref="J83:M83"/>
    <mergeCell ref="O83:R83"/>
    <mergeCell ref="E84:H84"/>
    <mergeCell ref="J84:M84"/>
    <mergeCell ref="O84:R84"/>
    <mergeCell ref="E85:H85"/>
    <mergeCell ref="J85:M85"/>
    <mergeCell ref="O85:R85"/>
    <mergeCell ref="E86:H86"/>
    <mergeCell ref="J86:M86"/>
    <mergeCell ref="O86:R86"/>
    <mergeCell ref="E87:H87"/>
    <mergeCell ref="J87:M87"/>
    <mergeCell ref="O87:R87"/>
    <mergeCell ref="E88:H88"/>
    <mergeCell ref="J88:M88"/>
    <mergeCell ref="O88:R88"/>
    <mergeCell ref="E89:H89"/>
    <mergeCell ref="J89:M89"/>
    <mergeCell ref="O89:R89"/>
    <mergeCell ref="E90:H90"/>
    <mergeCell ref="J90:M90"/>
    <mergeCell ref="O90:R90"/>
    <mergeCell ref="E91:H91"/>
    <mergeCell ref="J91:M91"/>
    <mergeCell ref="O91:R91"/>
    <mergeCell ref="E92:H92"/>
    <mergeCell ref="J92:M92"/>
    <mergeCell ref="O92:R92"/>
    <mergeCell ref="E93:H93"/>
    <mergeCell ref="J93:M93"/>
    <mergeCell ref="O93:R93"/>
    <mergeCell ref="E94:H94"/>
    <mergeCell ref="J94:M94"/>
    <mergeCell ref="O94:R94"/>
    <mergeCell ref="U94:X94"/>
    <mergeCell ref="E95:H95"/>
    <mergeCell ref="J95:M95"/>
    <mergeCell ref="O95:R95"/>
    <mergeCell ref="E96:H96"/>
    <mergeCell ref="J96:M96"/>
    <mergeCell ref="O96:R96"/>
    <mergeCell ref="E97:H97"/>
    <mergeCell ref="J97:M97"/>
    <mergeCell ref="O97:R97"/>
    <mergeCell ref="E98:H98"/>
    <mergeCell ref="J98:M98"/>
    <mergeCell ref="O98:R98"/>
    <mergeCell ref="E99:H99"/>
    <mergeCell ref="J99:M99"/>
    <mergeCell ref="O99:R99"/>
    <mergeCell ref="E100:H100"/>
    <mergeCell ref="J100:M100"/>
    <mergeCell ref="O100:R100"/>
    <mergeCell ref="E101:H101"/>
    <mergeCell ref="J101:M101"/>
    <mergeCell ref="O101:R101"/>
    <mergeCell ref="E102:H102"/>
    <mergeCell ref="J102:M102"/>
    <mergeCell ref="O102:R102"/>
    <mergeCell ref="E103:H103"/>
    <mergeCell ref="J103:M103"/>
    <mergeCell ref="O103:R103"/>
    <mergeCell ref="E104:H104"/>
    <mergeCell ref="J104:M104"/>
    <mergeCell ref="O104:R104"/>
    <mergeCell ref="E105:H105"/>
    <mergeCell ref="J105:M105"/>
    <mergeCell ref="O105:R105"/>
    <mergeCell ref="E106:H106"/>
    <mergeCell ref="J106:M106"/>
    <mergeCell ref="O106:R106"/>
    <mergeCell ref="E107:H107"/>
    <mergeCell ref="J107:M107"/>
    <mergeCell ref="O107:R107"/>
    <mergeCell ref="E108:H108"/>
    <mergeCell ref="J108:M108"/>
    <mergeCell ref="O108:R108"/>
    <mergeCell ref="E109:H109"/>
    <mergeCell ref="J109:M109"/>
    <mergeCell ref="O109:R109"/>
    <mergeCell ref="E110:H110"/>
    <mergeCell ref="J110:M110"/>
    <mergeCell ref="O110:R110"/>
    <mergeCell ref="E111:H111"/>
    <mergeCell ref="J111:M111"/>
    <mergeCell ref="O111:R111"/>
    <mergeCell ref="E112:H112"/>
    <mergeCell ref="J112:M112"/>
    <mergeCell ref="O112:R112"/>
    <mergeCell ref="E113:H113"/>
    <mergeCell ref="J113:M113"/>
    <mergeCell ref="O113:R113"/>
    <mergeCell ref="E114:H114"/>
    <mergeCell ref="J114:M114"/>
    <mergeCell ref="O114:R114"/>
    <mergeCell ref="E115:H115"/>
    <mergeCell ref="J115:M115"/>
    <mergeCell ref="O115:R115"/>
    <mergeCell ref="E116:H116"/>
    <mergeCell ref="J116:M116"/>
    <mergeCell ref="O116:R116"/>
    <mergeCell ref="E117:H117"/>
    <mergeCell ref="J117:M117"/>
    <mergeCell ref="O117:R117"/>
    <mergeCell ref="E118:H118"/>
    <mergeCell ref="J118:M118"/>
    <mergeCell ref="O118:R118"/>
    <mergeCell ref="E119:H119"/>
    <mergeCell ref="J119:M119"/>
    <mergeCell ref="O119:R119"/>
    <mergeCell ref="E120:H120"/>
    <mergeCell ref="J120:M120"/>
    <mergeCell ref="O120:R120"/>
    <mergeCell ref="E121:H121"/>
    <mergeCell ref="J121:M121"/>
    <mergeCell ref="O121:R121"/>
    <mergeCell ref="E122:H122"/>
    <mergeCell ref="J122:M122"/>
    <mergeCell ref="O122:R122"/>
    <mergeCell ref="E123:H123"/>
    <mergeCell ref="J123:M123"/>
    <mergeCell ref="O123:R123"/>
    <mergeCell ref="E124:H124"/>
    <mergeCell ref="J124:M124"/>
    <mergeCell ref="O124:R124"/>
    <mergeCell ref="E125:H125"/>
    <mergeCell ref="J125:M125"/>
    <mergeCell ref="O125:R125"/>
    <mergeCell ref="E126:H126"/>
    <mergeCell ref="J126:M126"/>
    <mergeCell ref="O126:R126"/>
    <mergeCell ref="V131:Y131"/>
    <mergeCell ref="W135:Z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9:38:05Z</dcterms:created>
  <dc:creator>Centro educativo</dc:creator>
  <dc:description/>
  <dc:language>en-US</dc:language>
  <cp:lastModifiedBy>Luis Ignacio</cp:lastModifiedBy>
  <dcterms:modified xsi:type="dcterms:W3CDTF">2014-09-17T18:20:10Z</dcterms:modified>
  <cp:revision>0</cp:revision>
  <dc:subject/>
  <dc:title/>
</cp:coreProperties>
</file>