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Trayectoria" sheetId="2" state="visible" r:id="rId3"/>
    <sheet name="x-t" sheetId="3" state="visible" r:id="rId4"/>
    <sheet name="v-t" sheetId="4" state="visible" r:id="rId5"/>
    <sheet name="F-t" sheetId="5" state="visible" r:id="rId6"/>
    <sheet name="xvF-t" sheetId="6" state="visible" r:id="rId7"/>
    <sheet name="F-x" sheetId="7" state="visible" r:id="rId8"/>
    <sheet name="Ec-x" sheetId="8" state="visible" r:id="rId9"/>
    <sheet name="Ep-x " sheetId="9" state="visible" r:id="rId10"/>
    <sheet name="Ep-Ec 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t t</t>
  </si>
  <si>
    <t xml:space="preserve">T (s)</t>
  </si>
  <si>
    <t xml:space="preserve">A (m)</t>
  </si>
  <si>
    <t xml:space="preserve">Masa (kg)</t>
  </si>
  <si>
    <t xml:space="preserve">Fase ini (grados)</t>
  </si>
  <si>
    <t xml:space="preserve">Cont</t>
  </si>
  <si>
    <t xml:space="preserve">t(s)</t>
  </si>
  <si>
    <t xml:space="preserve">x (m)</t>
  </si>
  <si>
    <t xml:space="preserve">v (m/s)</t>
  </si>
  <si>
    <t xml:space="preserve">F (N)</t>
  </si>
  <si>
    <t xml:space="preserve">Ec (J)</t>
  </si>
  <si>
    <t xml:space="preserve">Ep (J)</t>
  </si>
  <si>
    <t xml:space="preserve">Ec + 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3.5"/>
      <color rgb="FF000000"/>
      <name val="Arial"/>
      <family val="2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1.25"/>
      <color rgb="FF000000"/>
      <name val="Arial"/>
      <family val="2"/>
    </font>
    <font>
      <b val="true"/>
      <sz val="1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S. Trayectoria</a:t>
            </a:r>
          </a:p>
        </c:rich>
      </c:tx>
      <c:layout>
        <c:manualLayout>
          <c:xMode val="edge"/>
          <c:yMode val="edge"/>
          <c:x val="0.39951098109418"/>
          <c:y val="0.184087148372863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71527747456665"/>
          <c:y val="0.34142305570877"/>
          <c:w val="0.87538750382046"/>
          <c:h val="0.2952978488692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:$E$106</c:f>
              <c:numCache>
                <c:formatCode>General</c:formatCode>
                <c:ptCount val="101"/>
                <c:pt idx="0">
                  <c:v>0.6</c:v>
                </c:pt>
                <c:pt idx="1">
                  <c:v>0.579555495773441</c:v>
                </c:pt>
                <c:pt idx="2">
                  <c:v>0.519615242270663</c:v>
                </c:pt>
                <c:pt idx="3">
                  <c:v>0.424264068711929</c:v>
                </c:pt>
                <c:pt idx="4">
                  <c:v>0.3</c:v>
                </c:pt>
                <c:pt idx="5">
                  <c:v>0.155291427061512</c:v>
                </c:pt>
                <c:pt idx="6">
                  <c:v>7.34788079488412E-017</c:v>
                </c:pt>
                <c:pt idx="7">
                  <c:v>-0.155291427061512</c:v>
                </c:pt>
                <c:pt idx="8">
                  <c:v>-0.3</c:v>
                </c:pt>
                <c:pt idx="9">
                  <c:v>-0.424264068711928</c:v>
                </c:pt>
                <c:pt idx="10">
                  <c:v>-0.519615242270663</c:v>
                </c:pt>
                <c:pt idx="11">
                  <c:v>-0.579555495773441</c:v>
                </c:pt>
                <c:pt idx="12">
                  <c:v>-0.6</c:v>
                </c:pt>
                <c:pt idx="13">
                  <c:v>-0.579555495773441</c:v>
                </c:pt>
                <c:pt idx="14">
                  <c:v>-0.519615242270663</c:v>
                </c:pt>
                <c:pt idx="15">
                  <c:v>-0.424264068711928</c:v>
                </c:pt>
                <c:pt idx="16">
                  <c:v>-0.299999999999999</c:v>
                </c:pt>
                <c:pt idx="17">
                  <c:v>-0.155291427061512</c:v>
                </c:pt>
                <c:pt idx="18">
                  <c:v>9.18856487742468E-016</c:v>
                </c:pt>
                <c:pt idx="19">
                  <c:v>0.155291427061513</c:v>
                </c:pt>
                <c:pt idx="20">
                  <c:v>0.3</c:v>
                </c:pt>
                <c:pt idx="21">
                  <c:v>0.424264068711929</c:v>
                </c:pt>
                <c:pt idx="22">
                  <c:v>0.519615242270664</c:v>
                </c:pt>
                <c:pt idx="23">
                  <c:v>0.579555495773441</c:v>
                </c:pt>
                <c:pt idx="24">
                  <c:v>0.6</c:v>
                </c:pt>
                <c:pt idx="25">
                  <c:v>0.579555495773441</c:v>
                </c:pt>
                <c:pt idx="26">
                  <c:v>0.519615242270662</c:v>
                </c:pt>
                <c:pt idx="27">
                  <c:v>0.424264068711928</c:v>
                </c:pt>
                <c:pt idx="28">
                  <c:v>0.299999999999998</c:v>
                </c:pt>
                <c:pt idx="29">
                  <c:v>0.15529142706151</c:v>
                </c:pt>
                <c:pt idx="30">
                  <c:v>-1.91119178343378E-015</c:v>
                </c:pt>
                <c:pt idx="31">
                  <c:v>-0.155291427061515</c:v>
                </c:pt>
                <c:pt idx="32">
                  <c:v>-0.300000000000002</c:v>
                </c:pt>
                <c:pt idx="33">
                  <c:v>-0.42426406871193</c:v>
                </c:pt>
                <c:pt idx="34">
                  <c:v>-0.519615242270664</c:v>
                </c:pt>
                <c:pt idx="35">
                  <c:v>-0.579555495773442</c:v>
                </c:pt>
                <c:pt idx="36">
                  <c:v>-0.6</c:v>
                </c:pt>
                <c:pt idx="37">
                  <c:v>-0.57955549577344</c:v>
                </c:pt>
                <c:pt idx="38">
                  <c:v>-0.519615242270661</c:v>
                </c:pt>
                <c:pt idx="39">
                  <c:v>-0.424264068711926</c:v>
                </c:pt>
                <c:pt idx="40">
                  <c:v>-0.299999999999997</c:v>
                </c:pt>
                <c:pt idx="41">
                  <c:v>-0.155291427061511</c:v>
                </c:pt>
                <c:pt idx="42">
                  <c:v>1.83771297548494E-015</c:v>
                </c:pt>
                <c:pt idx="43">
                  <c:v>0.155291427061514</c:v>
                </c:pt>
                <c:pt idx="44">
                  <c:v>0.3</c:v>
                </c:pt>
                <c:pt idx="45">
                  <c:v>0.424264068711929</c:v>
                </c:pt>
                <c:pt idx="46">
                  <c:v>0.519615242270663</c:v>
                </c:pt>
                <c:pt idx="47">
                  <c:v>0.579555495773441</c:v>
                </c:pt>
                <c:pt idx="48">
                  <c:v>0.6</c:v>
                </c:pt>
                <c:pt idx="49">
                  <c:v>0.579555495773442</c:v>
                </c:pt>
                <c:pt idx="50">
                  <c:v>0.519615242270665</c:v>
                </c:pt>
                <c:pt idx="51">
                  <c:v>0.424264068711931</c:v>
                </c:pt>
                <c:pt idx="52">
                  <c:v>0.300000000000004</c:v>
                </c:pt>
                <c:pt idx="53">
                  <c:v>0.155291427061517</c:v>
                </c:pt>
                <c:pt idx="54">
                  <c:v>4.63065045430481E-015</c:v>
                </c:pt>
                <c:pt idx="55">
                  <c:v>-0.155291427061507</c:v>
                </c:pt>
                <c:pt idx="56">
                  <c:v>-0.299999999999996</c:v>
                </c:pt>
                <c:pt idx="57">
                  <c:v>-0.424264068711924</c:v>
                </c:pt>
                <c:pt idx="58">
                  <c:v>-0.519615242270659</c:v>
                </c:pt>
                <c:pt idx="59">
                  <c:v>-0.579555495773439</c:v>
                </c:pt>
                <c:pt idx="60">
                  <c:v>-0.6</c:v>
                </c:pt>
                <c:pt idx="61">
                  <c:v>-0.579555495773443</c:v>
                </c:pt>
                <c:pt idx="62">
                  <c:v>-0.519615242270667</c:v>
                </c:pt>
                <c:pt idx="63">
                  <c:v>-0.424264068711937</c:v>
                </c:pt>
                <c:pt idx="64">
                  <c:v>-0.300000000000009</c:v>
                </c:pt>
                <c:pt idx="65">
                  <c:v>-0.155291427061522</c:v>
                </c:pt>
                <c:pt idx="66">
                  <c:v>-1.32306420913749E-014</c:v>
                </c:pt>
                <c:pt idx="67">
                  <c:v>0.155291427061501</c:v>
                </c:pt>
                <c:pt idx="68">
                  <c:v>0.29999999999999</c:v>
                </c:pt>
                <c:pt idx="69">
                  <c:v>0.424264068711918</c:v>
                </c:pt>
                <c:pt idx="70">
                  <c:v>0.519615242270656</c:v>
                </c:pt>
                <c:pt idx="71">
                  <c:v>0.579555495773438</c:v>
                </c:pt>
                <c:pt idx="72">
                  <c:v>0.6</c:v>
                </c:pt>
                <c:pt idx="73">
                  <c:v>0.579555495773445</c:v>
                </c:pt>
                <c:pt idx="74">
                  <c:v>0.519615242270671</c:v>
                </c:pt>
                <c:pt idx="75">
                  <c:v>0.424264068711941</c:v>
                </c:pt>
                <c:pt idx="76">
                  <c:v>0.300000000000015</c:v>
                </c:pt>
                <c:pt idx="77">
                  <c:v>0.155291427061528</c:v>
                </c:pt>
                <c:pt idx="78">
                  <c:v>1.96990055211646E-014</c:v>
                </c:pt>
                <c:pt idx="79">
                  <c:v>-0.155291427061494</c:v>
                </c:pt>
                <c:pt idx="80">
                  <c:v>-0.299999999999984</c:v>
                </c:pt>
                <c:pt idx="81">
                  <c:v>-0.424264068711913</c:v>
                </c:pt>
                <c:pt idx="82">
                  <c:v>-0.519615242270653</c:v>
                </c:pt>
                <c:pt idx="83">
                  <c:v>-0.579555495773436</c:v>
                </c:pt>
                <c:pt idx="84">
                  <c:v>-0.6</c:v>
                </c:pt>
                <c:pt idx="85">
                  <c:v>-0.579555495773447</c:v>
                </c:pt>
                <c:pt idx="86">
                  <c:v>-0.519615242270674</c:v>
                </c:pt>
                <c:pt idx="87">
                  <c:v>-0.424264068711946</c:v>
                </c:pt>
                <c:pt idx="88">
                  <c:v>-0.300000000000021</c:v>
                </c:pt>
                <c:pt idx="89">
                  <c:v>-0.155291427061534</c:v>
                </c:pt>
                <c:pt idx="90">
                  <c:v>-2.61673689509543E-014</c:v>
                </c:pt>
                <c:pt idx="91">
                  <c:v>0.155291427061488</c:v>
                </c:pt>
                <c:pt idx="92">
                  <c:v>0.299999999999979</c:v>
                </c:pt>
                <c:pt idx="93">
                  <c:v>0.424264068711909</c:v>
                </c:pt>
                <c:pt idx="94">
                  <c:v>0.51961524227065</c:v>
                </c:pt>
                <c:pt idx="95">
                  <c:v>0.579555495773434</c:v>
                </c:pt>
                <c:pt idx="96">
                  <c:v>0.6</c:v>
                </c:pt>
                <c:pt idx="97">
                  <c:v>0.579555495773448</c:v>
                </c:pt>
                <c:pt idx="98">
                  <c:v>0.519615242270677</c:v>
                </c:pt>
                <c:pt idx="99">
                  <c:v>0.42426406871195</c:v>
                </c:pt>
                <c:pt idx="100">
                  <c:v>0.300000000000026</c:v>
                </c:pt>
              </c:numCache>
            </c:numRef>
          </c:xVal>
          <c:yVal>
            <c:numRef>
              <c:f>Datos!$B$6:$B$106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axId val="29357480"/>
        <c:axId val="6398207"/>
      </c:scatterChart>
      <c:valAx>
        <c:axId val="29357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207"/>
        <c:crossesAt val="0"/>
        <c:crossBetween val="midCat"/>
      </c:valAx>
      <c:valAx>
        <c:axId val="6398207"/>
        <c:scaling>
          <c:orientation val="minMax"/>
          <c:max val="0.3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74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S. Elongación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40501244378466"/>
          <c:y val="0.152647545504688"/>
          <c:w val="0.816443260708204"/>
          <c:h val="0.740416436845008"/>
        </c:manualLayout>
      </c:layout>
      <c:scatterChart>
        <c:scatterStyle val="line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D$6:$D$126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Datos!$E$6:$E$126</c:f>
              <c:numCache>
                <c:formatCode>General</c:formatCode>
                <c:ptCount val="121"/>
                <c:pt idx="0">
                  <c:v>0.6</c:v>
                </c:pt>
                <c:pt idx="1">
                  <c:v>0.579555495773441</c:v>
                </c:pt>
                <c:pt idx="2">
                  <c:v>0.519615242270663</c:v>
                </c:pt>
                <c:pt idx="3">
                  <c:v>0.424264068711929</c:v>
                </c:pt>
                <c:pt idx="4">
                  <c:v>0.3</c:v>
                </c:pt>
                <c:pt idx="5">
                  <c:v>0.155291427061512</c:v>
                </c:pt>
                <c:pt idx="6">
                  <c:v>7.34788079488412E-017</c:v>
                </c:pt>
                <c:pt idx="7">
                  <c:v>-0.155291427061512</c:v>
                </c:pt>
                <c:pt idx="8">
                  <c:v>-0.3</c:v>
                </c:pt>
                <c:pt idx="9">
                  <c:v>-0.424264068711928</c:v>
                </c:pt>
                <c:pt idx="10">
                  <c:v>-0.519615242270663</c:v>
                </c:pt>
                <c:pt idx="11">
                  <c:v>-0.579555495773441</c:v>
                </c:pt>
                <c:pt idx="12">
                  <c:v>-0.6</c:v>
                </c:pt>
                <c:pt idx="13">
                  <c:v>-0.579555495773441</c:v>
                </c:pt>
                <c:pt idx="14">
                  <c:v>-0.519615242270663</c:v>
                </c:pt>
                <c:pt idx="15">
                  <c:v>-0.424264068711928</c:v>
                </c:pt>
                <c:pt idx="16">
                  <c:v>-0.299999999999999</c:v>
                </c:pt>
                <c:pt idx="17">
                  <c:v>-0.155291427061512</c:v>
                </c:pt>
                <c:pt idx="18">
                  <c:v>9.18856487742468E-016</c:v>
                </c:pt>
                <c:pt idx="19">
                  <c:v>0.155291427061513</c:v>
                </c:pt>
                <c:pt idx="20">
                  <c:v>0.3</c:v>
                </c:pt>
                <c:pt idx="21">
                  <c:v>0.424264068711929</c:v>
                </c:pt>
                <c:pt idx="22">
                  <c:v>0.519615242270664</c:v>
                </c:pt>
                <c:pt idx="23">
                  <c:v>0.579555495773441</c:v>
                </c:pt>
                <c:pt idx="24">
                  <c:v>0.6</c:v>
                </c:pt>
                <c:pt idx="25">
                  <c:v>0.579555495773441</c:v>
                </c:pt>
                <c:pt idx="26">
                  <c:v>0.519615242270662</c:v>
                </c:pt>
                <c:pt idx="27">
                  <c:v>0.424264068711928</c:v>
                </c:pt>
                <c:pt idx="28">
                  <c:v>0.299999999999998</c:v>
                </c:pt>
                <c:pt idx="29">
                  <c:v>0.15529142706151</c:v>
                </c:pt>
                <c:pt idx="30">
                  <c:v>-1.91119178343378E-015</c:v>
                </c:pt>
                <c:pt idx="31">
                  <c:v>-0.155291427061515</c:v>
                </c:pt>
                <c:pt idx="32">
                  <c:v>-0.300000000000002</c:v>
                </c:pt>
                <c:pt idx="33">
                  <c:v>-0.42426406871193</c:v>
                </c:pt>
                <c:pt idx="34">
                  <c:v>-0.519615242270664</c:v>
                </c:pt>
                <c:pt idx="35">
                  <c:v>-0.579555495773442</c:v>
                </c:pt>
                <c:pt idx="36">
                  <c:v>-0.6</c:v>
                </c:pt>
                <c:pt idx="37">
                  <c:v>-0.57955549577344</c:v>
                </c:pt>
                <c:pt idx="38">
                  <c:v>-0.519615242270661</c:v>
                </c:pt>
                <c:pt idx="39">
                  <c:v>-0.424264068711926</c:v>
                </c:pt>
                <c:pt idx="40">
                  <c:v>-0.299999999999997</c:v>
                </c:pt>
                <c:pt idx="41">
                  <c:v>-0.155291427061511</c:v>
                </c:pt>
                <c:pt idx="42">
                  <c:v>1.83771297548494E-015</c:v>
                </c:pt>
                <c:pt idx="43">
                  <c:v>0.155291427061514</c:v>
                </c:pt>
                <c:pt idx="44">
                  <c:v>0.3</c:v>
                </c:pt>
                <c:pt idx="45">
                  <c:v>0.424264068711929</c:v>
                </c:pt>
                <c:pt idx="46">
                  <c:v>0.519615242270663</c:v>
                </c:pt>
                <c:pt idx="47">
                  <c:v>0.579555495773441</c:v>
                </c:pt>
                <c:pt idx="48">
                  <c:v>0.6</c:v>
                </c:pt>
                <c:pt idx="49">
                  <c:v>0.579555495773442</c:v>
                </c:pt>
                <c:pt idx="50">
                  <c:v>0.519615242270665</c:v>
                </c:pt>
                <c:pt idx="51">
                  <c:v>0.424264068711931</c:v>
                </c:pt>
                <c:pt idx="52">
                  <c:v>0.300000000000004</c:v>
                </c:pt>
                <c:pt idx="53">
                  <c:v>0.155291427061517</c:v>
                </c:pt>
                <c:pt idx="54">
                  <c:v>4.63065045430481E-015</c:v>
                </c:pt>
                <c:pt idx="55">
                  <c:v>-0.155291427061507</c:v>
                </c:pt>
                <c:pt idx="56">
                  <c:v>-0.299999999999996</c:v>
                </c:pt>
                <c:pt idx="57">
                  <c:v>-0.424264068711924</c:v>
                </c:pt>
                <c:pt idx="58">
                  <c:v>-0.519615242270659</c:v>
                </c:pt>
                <c:pt idx="59">
                  <c:v>-0.579555495773439</c:v>
                </c:pt>
                <c:pt idx="60">
                  <c:v>-0.6</c:v>
                </c:pt>
                <c:pt idx="61">
                  <c:v>-0.579555495773443</c:v>
                </c:pt>
                <c:pt idx="62">
                  <c:v>-0.519615242270667</c:v>
                </c:pt>
                <c:pt idx="63">
                  <c:v>-0.424264068711937</c:v>
                </c:pt>
                <c:pt idx="64">
                  <c:v>-0.300000000000009</c:v>
                </c:pt>
                <c:pt idx="65">
                  <c:v>-0.155291427061522</c:v>
                </c:pt>
                <c:pt idx="66">
                  <c:v>-1.32306420913749E-014</c:v>
                </c:pt>
                <c:pt idx="67">
                  <c:v>0.155291427061501</c:v>
                </c:pt>
                <c:pt idx="68">
                  <c:v>0.29999999999999</c:v>
                </c:pt>
                <c:pt idx="69">
                  <c:v>0.424264068711918</c:v>
                </c:pt>
                <c:pt idx="70">
                  <c:v>0.519615242270656</c:v>
                </c:pt>
                <c:pt idx="71">
                  <c:v>0.579555495773438</c:v>
                </c:pt>
                <c:pt idx="72">
                  <c:v>0.6</c:v>
                </c:pt>
                <c:pt idx="73">
                  <c:v>0.579555495773445</c:v>
                </c:pt>
                <c:pt idx="74">
                  <c:v>0.519615242270671</c:v>
                </c:pt>
                <c:pt idx="75">
                  <c:v>0.424264068711941</c:v>
                </c:pt>
                <c:pt idx="76">
                  <c:v>0.300000000000015</c:v>
                </c:pt>
                <c:pt idx="77">
                  <c:v>0.155291427061528</c:v>
                </c:pt>
                <c:pt idx="78">
                  <c:v>1.96990055211646E-014</c:v>
                </c:pt>
                <c:pt idx="79">
                  <c:v>-0.155291427061494</c:v>
                </c:pt>
                <c:pt idx="80">
                  <c:v>-0.299999999999984</c:v>
                </c:pt>
                <c:pt idx="81">
                  <c:v>-0.424264068711913</c:v>
                </c:pt>
                <c:pt idx="82">
                  <c:v>-0.519615242270653</c:v>
                </c:pt>
                <c:pt idx="83">
                  <c:v>-0.579555495773436</c:v>
                </c:pt>
                <c:pt idx="84">
                  <c:v>-0.6</c:v>
                </c:pt>
                <c:pt idx="85">
                  <c:v>-0.579555495773447</c:v>
                </c:pt>
                <c:pt idx="86">
                  <c:v>-0.519615242270674</c:v>
                </c:pt>
                <c:pt idx="87">
                  <c:v>-0.424264068711946</c:v>
                </c:pt>
                <c:pt idx="88">
                  <c:v>-0.300000000000021</c:v>
                </c:pt>
                <c:pt idx="89">
                  <c:v>-0.155291427061534</c:v>
                </c:pt>
                <c:pt idx="90">
                  <c:v>-2.61673689509543E-014</c:v>
                </c:pt>
                <c:pt idx="91">
                  <c:v>0.155291427061488</c:v>
                </c:pt>
                <c:pt idx="92">
                  <c:v>0.299999999999979</c:v>
                </c:pt>
                <c:pt idx="93">
                  <c:v>0.424264068711909</c:v>
                </c:pt>
                <c:pt idx="94">
                  <c:v>0.51961524227065</c:v>
                </c:pt>
                <c:pt idx="95">
                  <c:v>0.579555495773434</c:v>
                </c:pt>
                <c:pt idx="96">
                  <c:v>0.6</c:v>
                </c:pt>
                <c:pt idx="97">
                  <c:v>0.579555495773448</c:v>
                </c:pt>
                <c:pt idx="98">
                  <c:v>0.519615242270677</c:v>
                </c:pt>
                <c:pt idx="99">
                  <c:v>0.42426406871195</c:v>
                </c:pt>
                <c:pt idx="100">
                  <c:v>0.300000000000026</c:v>
                </c:pt>
                <c:pt idx="101">
                  <c:v>0.155291427061541</c:v>
                </c:pt>
                <c:pt idx="102">
                  <c:v>3.26357323807441E-014</c:v>
                </c:pt>
                <c:pt idx="103">
                  <c:v>-0.155291427061482</c:v>
                </c:pt>
                <c:pt idx="104">
                  <c:v>-0.299999999999973</c:v>
                </c:pt>
                <c:pt idx="105">
                  <c:v>-0.424264068711904</c:v>
                </c:pt>
                <c:pt idx="106">
                  <c:v>-0.519615242270647</c:v>
                </c:pt>
                <c:pt idx="107">
                  <c:v>-0.579555495773433</c:v>
                </c:pt>
                <c:pt idx="108">
                  <c:v>-0.6</c:v>
                </c:pt>
                <c:pt idx="109">
                  <c:v>-0.57955549577345</c:v>
                </c:pt>
                <c:pt idx="110">
                  <c:v>-0.51961524227068</c:v>
                </c:pt>
                <c:pt idx="111">
                  <c:v>-0.424264068711955</c:v>
                </c:pt>
                <c:pt idx="112">
                  <c:v>-0.300000000000032</c:v>
                </c:pt>
                <c:pt idx="113">
                  <c:v>-0.155291427061547</c:v>
                </c:pt>
                <c:pt idx="114">
                  <c:v>-3.91040958105338E-014</c:v>
                </c:pt>
                <c:pt idx="115">
                  <c:v>0.155291427061476</c:v>
                </c:pt>
                <c:pt idx="116">
                  <c:v>0.299999999999968</c:v>
                </c:pt>
                <c:pt idx="117">
                  <c:v>0.4242640687119</c:v>
                </c:pt>
                <c:pt idx="118">
                  <c:v>0.519615242270643</c:v>
                </c:pt>
                <c:pt idx="119">
                  <c:v>0.579555495773431</c:v>
                </c:pt>
                <c:pt idx="120">
                  <c:v>0.6</c:v>
                </c:pt>
              </c:numCache>
            </c:numRef>
          </c:yVal>
          <c:smooth val="1"/>
        </c:ser>
        <c:axId val="56043859"/>
        <c:axId val="90306756"/>
      </c:scatterChart>
      <c:valAx>
        <c:axId val="56043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6756"/>
        <c:crossesAt val="0"/>
        <c:crossBetween val="midCat"/>
      </c:valAx>
      <c:valAx>
        <c:axId val="90306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38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S. Velocidad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40501244378466"/>
          <c:y val="0.152647545504688"/>
          <c:w val="0.816443260708204"/>
          <c:h val="0.740416436845008"/>
        </c:manualLayout>
      </c:layout>
      <c:scatterChart>
        <c:scatterStyle val="line"/>
        <c:varyColors val="0"/>
        <c:ser>
          <c:idx val="0"/>
          <c:order val="0"/>
          <c:tx>
            <c:strRef>
              <c:f>"v"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D$6:$D$126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Datos!$F$6:$F$126</c:f>
              <c:numCache>
                <c:formatCode>General</c:formatCode>
                <c:ptCount val="121"/>
                <c:pt idx="0">
                  <c:v>1.92367069372179E-016</c:v>
                </c:pt>
                <c:pt idx="1">
                  <c:v>-0.813104010703205</c:v>
                </c:pt>
                <c:pt idx="2">
                  <c:v>-1.5707963267949</c:v>
                </c:pt>
                <c:pt idx="3">
                  <c:v>-2.22144146907918</c:v>
                </c:pt>
                <c:pt idx="4">
                  <c:v>-2.72069904635133</c:v>
                </c:pt>
                <c:pt idx="5">
                  <c:v>-3.03454547978239</c:v>
                </c:pt>
                <c:pt idx="6">
                  <c:v>-3.14159265358979</c:v>
                </c:pt>
                <c:pt idx="7">
                  <c:v>-3.03454547978239</c:v>
                </c:pt>
                <c:pt idx="8">
                  <c:v>-2.72069904635133</c:v>
                </c:pt>
                <c:pt idx="9">
                  <c:v>-2.22144146907918</c:v>
                </c:pt>
                <c:pt idx="10">
                  <c:v>-1.5707963267949</c:v>
                </c:pt>
                <c:pt idx="11">
                  <c:v>-0.813104010703204</c:v>
                </c:pt>
                <c:pt idx="12">
                  <c:v>-5.77101208116537E-016</c:v>
                </c:pt>
                <c:pt idx="13">
                  <c:v>0.813104010703203</c:v>
                </c:pt>
                <c:pt idx="14">
                  <c:v>1.5707963267949</c:v>
                </c:pt>
                <c:pt idx="15">
                  <c:v>2.22144146907918</c:v>
                </c:pt>
                <c:pt idx="16">
                  <c:v>2.72069904635133</c:v>
                </c:pt>
                <c:pt idx="17">
                  <c:v>3.03454547978239</c:v>
                </c:pt>
                <c:pt idx="18">
                  <c:v>3.14159265358979</c:v>
                </c:pt>
                <c:pt idx="19">
                  <c:v>3.03454547978239</c:v>
                </c:pt>
                <c:pt idx="20">
                  <c:v>2.72069904635133</c:v>
                </c:pt>
                <c:pt idx="21">
                  <c:v>2.22144146907918</c:v>
                </c:pt>
                <c:pt idx="22">
                  <c:v>1.57079632679489</c:v>
                </c:pt>
                <c:pt idx="23">
                  <c:v>0.813104010703199</c:v>
                </c:pt>
                <c:pt idx="24">
                  <c:v>-7.40904904835982E-015</c:v>
                </c:pt>
                <c:pt idx="25">
                  <c:v>-0.813104010703214</c:v>
                </c:pt>
                <c:pt idx="26">
                  <c:v>-1.5707963267949</c:v>
                </c:pt>
                <c:pt idx="27">
                  <c:v>-2.22144146907919</c:v>
                </c:pt>
                <c:pt idx="28">
                  <c:v>-2.72069904635133</c:v>
                </c:pt>
                <c:pt idx="29">
                  <c:v>-3.03454547978239</c:v>
                </c:pt>
                <c:pt idx="30">
                  <c:v>-3.14159265358979</c:v>
                </c:pt>
                <c:pt idx="31">
                  <c:v>-3.03454547978238</c:v>
                </c:pt>
                <c:pt idx="32">
                  <c:v>-2.72069904635132</c:v>
                </c:pt>
                <c:pt idx="33">
                  <c:v>-2.22144146907917</c:v>
                </c:pt>
                <c:pt idx="34">
                  <c:v>-1.57079632679489</c:v>
                </c:pt>
                <c:pt idx="35">
                  <c:v>-0.813104010703189</c:v>
                </c:pt>
                <c:pt idx="36">
                  <c:v>1.53951993048362E-014</c:v>
                </c:pt>
                <c:pt idx="37">
                  <c:v>0.813104010703219</c:v>
                </c:pt>
                <c:pt idx="38">
                  <c:v>1.57079632679491</c:v>
                </c:pt>
                <c:pt idx="39">
                  <c:v>2.2214414690792</c:v>
                </c:pt>
                <c:pt idx="40">
                  <c:v>2.72069904635134</c:v>
                </c:pt>
                <c:pt idx="41">
                  <c:v>3.03454547978239</c:v>
                </c:pt>
                <c:pt idx="42">
                  <c:v>3.14159265358979</c:v>
                </c:pt>
                <c:pt idx="43">
                  <c:v>3.03454547978239</c:v>
                </c:pt>
                <c:pt idx="44">
                  <c:v>2.72069904635133</c:v>
                </c:pt>
                <c:pt idx="45">
                  <c:v>2.22144146907918</c:v>
                </c:pt>
                <c:pt idx="46">
                  <c:v>1.5707963267949</c:v>
                </c:pt>
                <c:pt idx="47">
                  <c:v>0.813104010703211</c:v>
                </c:pt>
                <c:pt idx="48">
                  <c:v>7.31189322116342E-015</c:v>
                </c:pt>
                <c:pt idx="49">
                  <c:v>-0.813104010703191</c:v>
                </c:pt>
                <c:pt idx="50">
                  <c:v>-1.57079632679488</c:v>
                </c:pt>
                <c:pt idx="51">
                  <c:v>-2.22144146907917</c:v>
                </c:pt>
                <c:pt idx="52">
                  <c:v>-2.72069904635132</c:v>
                </c:pt>
                <c:pt idx="53">
                  <c:v>-3.03454547978238</c:v>
                </c:pt>
                <c:pt idx="54">
                  <c:v>-3.14159265358979</c:v>
                </c:pt>
                <c:pt idx="55">
                  <c:v>-3.0345454797824</c:v>
                </c:pt>
                <c:pt idx="56">
                  <c:v>-2.72069904635134</c:v>
                </c:pt>
                <c:pt idx="57">
                  <c:v>-2.22144146907921</c:v>
                </c:pt>
                <c:pt idx="58">
                  <c:v>-1.57079632679493</c:v>
                </c:pt>
                <c:pt idx="59">
                  <c:v>-0.813104010703238</c:v>
                </c:pt>
                <c:pt idx="60">
                  <c:v>-4.11801649407906E-014</c:v>
                </c:pt>
                <c:pt idx="61">
                  <c:v>0.813104010703158</c:v>
                </c:pt>
                <c:pt idx="62">
                  <c:v>1.57079632679486</c:v>
                </c:pt>
                <c:pt idx="63">
                  <c:v>2.22144146907914</c:v>
                </c:pt>
                <c:pt idx="64">
                  <c:v>2.7206990463513</c:v>
                </c:pt>
                <c:pt idx="65">
                  <c:v>3.03454547978237</c:v>
                </c:pt>
                <c:pt idx="66">
                  <c:v>3.14159265358979</c:v>
                </c:pt>
                <c:pt idx="67">
                  <c:v>3.0345454797824</c:v>
                </c:pt>
                <c:pt idx="68">
                  <c:v>2.72069904635136</c:v>
                </c:pt>
                <c:pt idx="69">
                  <c:v>2.22144146907924</c:v>
                </c:pt>
                <c:pt idx="70">
                  <c:v>1.57079632679496</c:v>
                </c:pt>
                <c:pt idx="71">
                  <c:v>0.813104010703271</c:v>
                </c:pt>
                <c:pt idx="72">
                  <c:v>8.62096158540455E-014</c:v>
                </c:pt>
                <c:pt idx="73">
                  <c:v>-0.813104010703126</c:v>
                </c:pt>
                <c:pt idx="74">
                  <c:v>-1.57079632679483</c:v>
                </c:pt>
                <c:pt idx="75">
                  <c:v>-2.22144146907912</c:v>
                </c:pt>
                <c:pt idx="76">
                  <c:v>-2.72069904635128</c:v>
                </c:pt>
                <c:pt idx="77">
                  <c:v>-3.03454547978237</c:v>
                </c:pt>
                <c:pt idx="78">
                  <c:v>-3.14159265358979</c:v>
                </c:pt>
                <c:pt idx="79">
                  <c:v>-3.03454547978241</c:v>
                </c:pt>
                <c:pt idx="80">
                  <c:v>-2.72069904635137</c:v>
                </c:pt>
                <c:pt idx="81">
                  <c:v>-2.22144146907926</c:v>
                </c:pt>
                <c:pt idx="82">
                  <c:v>-1.57079632679499</c:v>
                </c:pt>
                <c:pt idx="83">
                  <c:v>-0.813104010703303</c:v>
                </c:pt>
                <c:pt idx="84">
                  <c:v>-1.20077887573673E-013</c:v>
                </c:pt>
                <c:pt idx="85">
                  <c:v>0.813104010703093</c:v>
                </c:pt>
                <c:pt idx="86">
                  <c:v>1.5707963267948</c:v>
                </c:pt>
                <c:pt idx="87">
                  <c:v>2.22144146907909</c:v>
                </c:pt>
                <c:pt idx="88">
                  <c:v>2.72069904635127</c:v>
                </c:pt>
                <c:pt idx="89">
                  <c:v>3.03454547978236</c:v>
                </c:pt>
                <c:pt idx="90">
                  <c:v>3.14159265358979</c:v>
                </c:pt>
                <c:pt idx="91">
                  <c:v>3.03454547978242</c:v>
                </c:pt>
                <c:pt idx="92">
                  <c:v>2.72069904635139</c:v>
                </c:pt>
                <c:pt idx="93">
                  <c:v>2.22144146907929</c:v>
                </c:pt>
                <c:pt idx="94">
                  <c:v>1.57079632679502</c:v>
                </c:pt>
                <c:pt idx="95">
                  <c:v>0.813104010703336</c:v>
                </c:pt>
                <c:pt idx="96">
                  <c:v>1.539461592933E-013</c:v>
                </c:pt>
                <c:pt idx="97">
                  <c:v>-0.81310401070306</c:v>
                </c:pt>
                <c:pt idx="98">
                  <c:v>-1.57079632679477</c:v>
                </c:pt>
                <c:pt idx="99">
                  <c:v>-2.22144146907907</c:v>
                </c:pt>
                <c:pt idx="100">
                  <c:v>-2.72069904635125</c:v>
                </c:pt>
                <c:pt idx="101">
                  <c:v>-3.03454547978235</c:v>
                </c:pt>
                <c:pt idx="102">
                  <c:v>-3.14159265358979</c:v>
                </c:pt>
                <c:pt idx="103">
                  <c:v>-3.03454547978243</c:v>
                </c:pt>
                <c:pt idx="104">
                  <c:v>-2.72069904635141</c:v>
                </c:pt>
                <c:pt idx="105">
                  <c:v>-2.22144146907931</c:v>
                </c:pt>
                <c:pt idx="106">
                  <c:v>-1.57079632679505</c:v>
                </c:pt>
                <c:pt idx="107">
                  <c:v>-0.813104010703369</c:v>
                </c:pt>
                <c:pt idx="108">
                  <c:v>-1.87814431012927E-013</c:v>
                </c:pt>
                <c:pt idx="109">
                  <c:v>0.813104010703028</c:v>
                </c:pt>
                <c:pt idx="110">
                  <c:v>1.57079632679474</c:v>
                </c:pt>
                <c:pt idx="111">
                  <c:v>2.22144146907904</c:v>
                </c:pt>
                <c:pt idx="112">
                  <c:v>2.72069904635123</c:v>
                </c:pt>
                <c:pt idx="113">
                  <c:v>3.03454547978234</c:v>
                </c:pt>
                <c:pt idx="114">
                  <c:v>3.14159265358979</c:v>
                </c:pt>
                <c:pt idx="115">
                  <c:v>3.03454547978244</c:v>
                </c:pt>
                <c:pt idx="116">
                  <c:v>2.72069904635142</c:v>
                </c:pt>
                <c:pt idx="117">
                  <c:v>2.22144146907933</c:v>
                </c:pt>
                <c:pt idx="118">
                  <c:v>1.57079632679508</c:v>
                </c:pt>
                <c:pt idx="119">
                  <c:v>0.813104010703402</c:v>
                </c:pt>
                <c:pt idx="120">
                  <c:v>2.21682702732554E-013</c:v>
                </c:pt>
              </c:numCache>
            </c:numRef>
          </c:yVal>
          <c:smooth val="1"/>
        </c:ser>
        <c:axId val="45505377"/>
        <c:axId val="72287797"/>
      </c:scatterChart>
      <c:valAx>
        <c:axId val="45505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7797"/>
        <c:crossesAt val="0"/>
        <c:crossBetween val="midCat"/>
      </c:valAx>
      <c:valAx>
        <c:axId val="72287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53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S. Fuerza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40501244378466"/>
          <c:y val="0.152647545504688"/>
          <c:w val="0.816443260708204"/>
          <c:h val="0.740416436845008"/>
        </c:manualLayout>
      </c:layout>
      <c:scatterChart>
        <c:scatterStyle val="line"/>
        <c:varyColors val="0"/>
        <c:ser>
          <c:idx val="0"/>
          <c:order val="0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D$6:$D$126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Datos!$G$6:$G$126</c:f>
              <c:numCache>
                <c:formatCode>General</c:formatCode>
                <c:ptCount val="121"/>
                <c:pt idx="0">
                  <c:v>-6.57973626739291</c:v>
                </c:pt>
                <c:pt idx="1">
                  <c:v>-6.35553719084564</c:v>
                </c:pt>
                <c:pt idx="2">
                  <c:v>-5.69821875776406</c:v>
                </c:pt>
                <c:pt idx="3">
                  <c:v>-4.65257613309259</c:v>
                </c:pt>
                <c:pt idx="4">
                  <c:v>-3.28986813369645</c:v>
                </c:pt>
                <c:pt idx="5">
                  <c:v>-1.70296105775306</c:v>
                </c:pt>
                <c:pt idx="6">
                  <c:v>-8.05785295909648E-016</c:v>
                </c:pt>
                <c:pt idx="7">
                  <c:v>1.70296105775305</c:v>
                </c:pt>
                <c:pt idx="8">
                  <c:v>3.28986813369645</c:v>
                </c:pt>
                <c:pt idx="9">
                  <c:v>4.65257613309259</c:v>
                </c:pt>
                <c:pt idx="10">
                  <c:v>5.69821875776406</c:v>
                </c:pt>
                <c:pt idx="11">
                  <c:v>6.35553719084564</c:v>
                </c:pt>
                <c:pt idx="12">
                  <c:v>6.57973626739291</c:v>
                </c:pt>
                <c:pt idx="13">
                  <c:v>6.35553719084564</c:v>
                </c:pt>
                <c:pt idx="14">
                  <c:v>5.69821875776405</c:v>
                </c:pt>
                <c:pt idx="15">
                  <c:v>4.65257613309258</c:v>
                </c:pt>
                <c:pt idx="16">
                  <c:v>3.28986813369645</c:v>
                </c:pt>
                <c:pt idx="17">
                  <c:v>1.70296105775305</c:v>
                </c:pt>
                <c:pt idx="18">
                  <c:v>-1.0076388928214E-014</c:v>
                </c:pt>
                <c:pt idx="19">
                  <c:v>-1.70296105775306</c:v>
                </c:pt>
                <c:pt idx="20">
                  <c:v>-3.28986813369646</c:v>
                </c:pt>
                <c:pt idx="21">
                  <c:v>-4.65257613309259</c:v>
                </c:pt>
                <c:pt idx="22">
                  <c:v>-5.69821875776406</c:v>
                </c:pt>
                <c:pt idx="23">
                  <c:v>-6.35553719084565</c:v>
                </c:pt>
                <c:pt idx="24">
                  <c:v>-6.57973626739291</c:v>
                </c:pt>
                <c:pt idx="25">
                  <c:v>-6.35553719084564</c:v>
                </c:pt>
                <c:pt idx="26">
                  <c:v>-5.69821875776405</c:v>
                </c:pt>
                <c:pt idx="27">
                  <c:v>-4.65257613309258</c:v>
                </c:pt>
                <c:pt idx="28">
                  <c:v>-3.28986813369643</c:v>
                </c:pt>
                <c:pt idx="29">
                  <c:v>-1.70296105775303</c:v>
                </c:pt>
                <c:pt idx="30">
                  <c:v>2.09585631523376E-014</c:v>
                </c:pt>
                <c:pt idx="31">
                  <c:v>1.70296105775309</c:v>
                </c:pt>
                <c:pt idx="32">
                  <c:v>3.28986813369648</c:v>
                </c:pt>
                <c:pt idx="33">
                  <c:v>4.65257613309261</c:v>
                </c:pt>
                <c:pt idx="34">
                  <c:v>5.69821875776407</c:v>
                </c:pt>
                <c:pt idx="35">
                  <c:v>6.35553719084565</c:v>
                </c:pt>
                <c:pt idx="36">
                  <c:v>6.57973626739291</c:v>
                </c:pt>
                <c:pt idx="37">
                  <c:v>6.35553719084564</c:v>
                </c:pt>
                <c:pt idx="38">
                  <c:v>5.69821875776404</c:v>
                </c:pt>
                <c:pt idx="39">
                  <c:v>4.65257613309256</c:v>
                </c:pt>
                <c:pt idx="40">
                  <c:v>3.28986813369642</c:v>
                </c:pt>
                <c:pt idx="41">
                  <c:v>1.70296105775304</c:v>
                </c:pt>
                <c:pt idx="42">
                  <c:v>-2.01527778564279E-014</c:v>
                </c:pt>
                <c:pt idx="43">
                  <c:v>-1.70296105775307</c:v>
                </c:pt>
                <c:pt idx="44">
                  <c:v>-3.28986813369646</c:v>
                </c:pt>
                <c:pt idx="45">
                  <c:v>-4.65257613309259</c:v>
                </c:pt>
                <c:pt idx="46">
                  <c:v>-5.69821875776406</c:v>
                </c:pt>
                <c:pt idx="47">
                  <c:v>-6.35553719084564</c:v>
                </c:pt>
                <c:pt idx="48">
                  <c:v>-6.57973626739291</c:v>
                </c:pt>
                <c:pt idx="49">
                  <c:v>-6.35553719084565</c:v>
                </c:pt>
                <c:pt idx="50">
                  <c:v>-5.69821875776407</c:v>
                </c:pt>
                <c:pt idx="51">
                  <c:v>-4.65257613309261</c:v>
                </c:pt>
                <c:pt idx="52">
                  <c:v>-3.28986813369649</c:v>
                </c:pt>
                <c:pt idx="53">
                  <c:v>-1.7029610577531</c:v>
                </c:pt>
                <c:pt idx="54">
                  <c:v>-5.07807645596813E-014</c:v>
                </c:pt>
                <c:pt idx="55">
                  <c:v>1.70296105775299</c:v>
                </c:pt>
                <c:pt idx="56">
                  <c:v>3.28986813369641</c:v>
                </c:pt>
                <c:pt idx="57">
                  <c:v>4.65257613309254</c:v>
                </c:pt>
                <c:pt idx="58">
                  <c:v>5.69821875776402</c:v>
                </c:pt>
                <c:pt idx="59">
                  <c:v>6.35553719084563</c:v>
                </c:pt>
                <c:pt idx="60">
                  <c:v>6.57973626739291</c:v>
                </c:pt>
                <c:pt idx="61">
                  <c:v>6.35553719084567</c:v>
                </c:pt>
                <c:pt idx="62">
                  <c:v>5.6982187577641</c:v>
                </c:pt>
                <c:pt idx="63">
                  <c:v>4.65257613309268</c:v>
                </c:pt>
                <c:pt idx="64">
                  <c:v>3.28986813369656</c:v>
                </c:pt>
                <c:pt idx="65">
                  <c:v>1.70296105775316</c:v>
                </c:pt>
                <c:pt idx="66">
                  <c:v>1.45090226015857E-013</c:v>
                </c:pt>
                <c:pt idx="67">
                  <c:v>-1.70296105775293</c:v>
                </c:pt>
                <c:pt idx="68">
                  <c:v>-3.28986813369634</c:v>
                </c:pt>
                <c:pt idx="69">
                  <c:v>-4.65257613309247</c:v>
                </c:pt>
                <c:pt idx="70">
                  <c:v>-5.69821875776398</c:v>
                </c:pt>
                <c:pt idx="71">
                  <c:v>-6.35553719084561</c:v>
                </c:pt>
                <c:pt idx="72">
                  <c:v>-6.57973626739291</c:v>
                </c:pt>
                <c:pt idx="73">
                  <c:v>-6.35553719084569</c:v>
                </c:pt>
                <c:pt idx="74">
                  <c:v>-5.69821875776414</c:v>
                </c:pt>
                <c:pt idx="75">
                  <c:v>-4.65257613309273</c:v>
                </c:pt>
                <c:pt idx="76">
                  <c:v>-3.28986813369662</c:v>
                </c:pt>
                <c:pt idx="77">
                  <c:v>-1.70296105775323</c:v>
                </c:pt>
                <c:pt idx="78">
                  <c:v>-2.16023768431966E-013</c:v>
                </c:pt>
                <c:pt idx="79">
                  <c:v>1.70296105775286</c:v>
                </c:pt>
                <c:pt idx="80">
                  <c:v>3.28986813369628</c:v>
                </c:pt>
                <c:pt idx="81">
                  <c:v>4.65257613309242</c:v>
                </c:pt>
                <c:pt idx="82">
                  <c:v>5.69821875776395</c:v>
                </c:pt>
                <c:pt idx="83">
                  <c:v>6.35553719084559</c:v>
                </c:pt>
                <c:pt idx="84">
                  <c:v>6.57973626739291</c:v>
                </c:pt>
                <c:pt idx="85">
                  <c:v>6.35553719084571</c:v>
                </c:pt>
                <c:pt idx="86">
                  <c:v>5.69821875776417</c:v>
                </c:pt>
                <c:pt idx="87">
                  <c:v>4.65257613309278</c:v>
                </c:pt>
                <c:pt idx="88">
                  <c:v>3.28986813369668</c:v>
                </c:pt>
                <c:pt idx="89">
                  <c:v>1.7029610577533</c:v>
                </c:pt>
                <c:pt idx="90">
                  <c:v>2.86957310848076E-013</c:v>
                </c:pt>
                <c:pt idx="91">
                  <c:v>-1.70296105775279</c:v>
                </c:pt>
                <c:pt idx="92">
                  <c:v>-3.28986813369622</c:v>
                </c:pt>
                <c:pt idx="93">
                  <c:v>-4.65257613309237</c:v>
                </c:pt>
                <c:pt idx="94">
                  <c:v>-5.69821875776391</c:v>
                </c:pt>
                <c:pt idx="95">
                  <c:v>-6.35553719084557</c:v>
                </c:pt>
                <c:pt idx="96">
                  <c:v>-6.57973626739291</c:v>
                </c:pt>
                <c:pt idx="97">
                  <c:v>-6.35553719084572</c:v>
                </c:pt>
                <c:pt idx="98">
                  <c:v>-5.69821875776421</c:v>
                </c:pt>
                <c:pt idx="99">
                  <c:v>-4.65257613309283</c:v>
                </c:pt>
                <c:pt idx="100">
                  <c:v>-3.28986813369674</c:v>
                </c:pt>
                <c:pt idx="101">
                  <c:v>-1.70296105775337</c:v>
                </c:pt>
                <c:pt idx="102">
                  <c:v>-3.57890853264185E-013</c:v>
                </c:pt>
                <c:pt idx="103">
                  <c:v>1.70296105775272</c:v>
                </c:pt>
                <c:pt idx="104">
                  <c:v>3.28986813369616</c:v>
                </c:pt>
                <c:pt idx="105">
                  <c:v>4.65257613309232</c:v>
                </c:pt>
                <c:pt idx="106">
                  <c:v>5.69821875776387</c:v>
                </c:pt>
                <c:pt idx="107">
                  <c:v>6.35553719084555</c:v>
                </c:pt>
                <c:pt idx="108">
                  <c:v>6.57973626739291</c:v>
                </c:pt>
                <c:pt idx="109">
                  <c:v>6.35553719084574</c:v>
                </c:pt>
                <c:pt idx="110">
                  <c:v>5.69821875776424</c:v>
                </c:pt>
                <c:pt idx="111">
                  <c:v>4.65257613309288</c:v>
                </c:pt>
                <c:pt idx="112">
                  <c:v>3.2898681336968</c:v>
                </c:pt>
                <c:pt idx="113">
                  <c:v>1.70296105775343</c:v>
                </c:pt>
                <c:pt idx="114">
                  <c:v>4.28824395680294E-013</c:v>
                </c:pt>
                <c:pt idx="115">
                  <c:v>-1.70296105775265</c:v>
                </c:pt>
                <c:pt idx="116">
                  <c:v>-3.2898681336961</c:v>
                </c:pt>
                <c:pt idx="117">
                  <c:v>-4.65257613309227</c:v>
                </c:pt>
                <c:pt idx="118">
                  <c:v>-5.69821875776384</c:v>
                </c:pt>
                <c:pt idx="119">
                  <c:v>-6.35553719084553</c:v>
                </c:pt>
                <c:pt idx="120">
                  <c:v>-6.57973626739291</c:v>
                </c:pt>
              </c:numCache>
            </c:numRef>
          </c:yVal>
          <c:smooth val="1"/>
        </c:ser>
        <c:axId val="82788782"/>
        <c:axId val="35183331"/>
      </c:scatterChart>
      <c:valAx>
        <c:axId val="82788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3331"/>
        <c:crossesAt val="0"/>
        <c:crossBetween val="midCat"/>
      </c:valAx>
      <c:valAx>
        <c:axId val="35183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87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S. Gráficas x, v, F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42684364493734"/>
          <c:y val="0.121966354109211"/>
          <c:w val="0.815962974282845"/>
          <c:h val="0.762892995035852"/>
        </c:manualLayout>
      </c:layout>
      <c:scatterChart>
        <c:scatterStyle val="line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D$6:$D$126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Datos!$E$6:$E$126</c:f>
              <c:numCache>
                <c:formatCode>General</c:formatCode>
                <c:ptCount val="121"/>
                <c:pt idx="0">
                  <c:v>0.6</c:v>
                </c:pt>
                <c:pt idx="1">
                  <c:v>0.579555495773441</c:v>
                </c:pt>
                <c:pt idx="2">
                  <c:v>0.519615242270663</c:v>
                </c:pt>
                <c:pt idx="3">
                  <c:v>0.424264068711929</c:v>
                </c:pt>
                <c:pt idx="4">
                  <c:v>0.3</c:v>
                </c:pt>
                <c:pt idx="5">
                  <c:v>0.155291427061512</c:v>
                </c:pt>
                <c:pt idx="6">
                  <c:v>7.34788079488412E-017</c:v>
                </c:pt>
                <c:pt idx="7">
                  <c:v>-0.155291427061512</c:v>
                </c:pt>
                <c:pt idx="8">
                  <c:v>-0.3</c:v>
                </c:pt>
                <c:pt idx="9">
                  <c:v>-0.424264068711928</c:v>
                </c:pt>
                <c:pt idx="10">
                  <c:v>-0.519615242270663</c:v>
                </c:pt>
                <c:pt idx="11">
                  <c:v>-0.579555495773441</c:v>
                </c:pt>
                <c:pt idx="12">
                  <c:v>-0.6</c:v>
                </c:pt>
                <c:pt idx="13">
                  <c:v>-0.579555495773441</c:v>
                </c:pt>
                <c:pt idx="14">
                  <c:v>-0.519615242270663</c:v>
                </c:pt>
                <c:pt idx="15">
                  <c:v>-0.424264068711928</c:v>
                </c:pt>
                <c:pt idx="16">
                  <c:v>-0.299999999999999</c:v>
                </c:pt>
                <c:pt idx="17">
                  <c:v>-0.155291427061512</c:v>
                </c:pt>
                <c:pt idx="18">
                  <c:v>9.18856487742468E-016</c:v>
                </c:pt>
                <c:pt idx="19">
                  <c:v>0.155291427061513</c:v>
                </c:pt>
                <c:pt idx="20">
                  <c:v>0.3</c:v>
                </c:pt>
                <c:pt idx="21">
                  <c:v>0.424264068711929</c:v>
                </c:pt>
                <c:pt idx="22">
                  <c:v>0.519615242270664</c:v>
                </c:pt>
                <c:pt idx="23">
                  <c:v>0.579555495773441</c:v>
                </c:pt>
                <c:pt idx="24">
                  <c:v>0.6</c:v>
                </c:pt>
                <c:pt idx="25">
                  <c:v>0.579555495773441</c:v>
                </c:pt>
                <c:pt idx="26">
                  <c:v>0.519615242270662</c:v>
                </c:pt>
                <c:pt idx="27">
                  <c:v>0.424264068711928</c:v>
                </c:pt>
                <c:pt idx="28">
                  <c:v>0.299999999999998</c:v>
                </c:pt>
                <c:pt idx="29">
                  <c:v>0.15529142706151</c:v>
                </c:pt>
                <c:pt idx="30">
                  <c:v>-1.91119178343378E-015</c:v>
                </c:pt>
                <c:pt idx="31">
                  <c:v>-0.155291427061515</c:v>
                </c:pt>
                <c:pt idx="32">
                  <c:v>-0.300000000000002</c:v>
                </c:pt>
                <c:pt idx="33">
                  <c:v>-0.42426406871193</c:v>
                </c:pt>
                <c:pt idx="34">
                  <c:v>-0.519615242270664</c:v>
                </c:pt>
                <c:pt idx="35">
                  <c:v>-0.579555495773442</c:v>
                </c:pt>
                <c:pt idx="36">
                  <c:v>-0.6</c:v>
                </c:pt>
                <c:pt idx="37">
                  <c:v>-0.57955549577344</c:v>
                </c:pt>
                <c:pt idx="38">
                  <c:v>-0.519615242270661</c:v>
                </c:pt>
                <c:pt idx="39">
                  <c:v>-0.424264068711926</c:v>
                </c:pt>
                <c:pt idx="40">
                  <c:v>-0.299999999999997</c:v>
                </c:pt>
                <c:pt idx="41">
                  <c:v>-0.155291427061511</c:v>
                </c:pt>
                <c:pt idx="42">
                  <c:v>1.83771297548494E-015</c:v>
                </c:pt>
                <c:pt idx="43">
                  <c:v>0.155291427061514</c:v>
                </c:pt>
                <c:pt idx="44">
                  <c:v>0.3</c:v>
                </c:pt>
                <c:pt idx="45">
                  <c:v>0.424264068711929</c:v>
                </c:pt>
                <c:pt idx="46">
                  <c:v>0.519615242270663</c:v>
                </c:pt>
                <c:pt idx="47">
                  <c:v>0.579555495773441</c:v>
                </c:pt>
                <c:pt idx="48">
                  <c:v>0.6</c:v>
                </c:pt>
                <c:pt idx="49">
                  <c:v>0.579555495773442</c:v>
                </c:pt>
                <c:pt idx="50">
                  <c:v>0.519615242270665</c:v>
                </c:pt>
                <c:pt idx="51">
                  <c:v>0.424264068711931</c:v>
                </c:pt>
                <c:pt idx="52">
                  <c:v>0.300000000000004</c:v>
                </c:pt>
                <c:pt idx="53">
                  <c:v>0.155291427061517</c:v>
                </c:pt>
                <c:pt idx="54">
                  <c:v>4.63065045430481E-015</c:v>
                </c:pt>
                <c:pt idx="55">
                  <c:v>-0.155291427061507</c:v>
                </c:pt>
                <c:pt idx="56">
                  <c:v>-0.299999999999996</c:v>
                </c:pt>
                <c:pt idx="57">
                  <c:v>-0.424264068711924</c:v>
                </c:pt>
                <c:pt idx="58">
                  <c:v>-0.519615242270659</c:v>
                </c:pt>
                <c:pt idx="59">
                  <c:v>-0.579555495773439</c:v>
                </c:pt>
                <c:pt idx="60">
                  <c:v>-0.6</c:v>
                </c:pt>
                <c:pt idx="61">
                  <c:v>-0.579555495773443</c:v>
                </c:pt>
                <c:pt idx="62">
                  <c:v>-0.519615242270667</c:v>
                </c:pt>
                <c:pt idx="63">
                  <c:v>-0.424264068711937</c:v>
                </c:pt>
                <c:pt idx="64">
                  <c:v>-0.300000000000009</c:v>
                </c:pt>
                <c:pt idx="65">
                  <c:v>-0.155291427061522</c:v>
                </c:pt>
                <c:pt idx="66">
                  <c:v>-1.32306420913749E-014</c:v>
                </c:pt>
                <c:pt idx="67">
                  <c:v>0.155291427061501</c:v>
                </c:pt>
                <c:pt idx="68">
                  <c:v>0.29999999999999</c:v>
                </c:pt>
                <c:pt idx="69">
                  <c:v>0.424264068711918</c:v>
                </c:pt>
                <c:pt idx="70">
                  <c:v>0.519615242270656</c:v>
                </c:pt>
                <c:pt idx="71">
                  <c:v>0.579555495773438</c:v>
                </c:pt>
                <c:pt idx="72">
                  <c:v>0.6</c:v>
                </c:pt>
                <c:pt idx="73">
                  <c:v>0.579555495773445</c:v>
                </c:pt>
                <c:pt idx="74">
                  <c:v>0.519615242270671</c:v>
                </c:pt>
                <c:pt idx="75">
                  <c:v>0.424264068711941</c:v>
                </c:pt>
                <c:pt idx="76">
                  <c:v>0.300000000000015</c:v>
                </c:pt>
                <c:pt idx="77">
                  <c:v>0.155291427061528</c:v>
                </c:pt>
                <c:pt idx="78">
                  <c:v>1.96990055211646E-014</c:v>
                </c:pt>
                <c:pt idx="79">
                  <c:v>-0.155291427061494</c:v>
                </c:pt>
                <c:pt idx="80">
                  <c:v>-0.299999999999984</c:v>
                </c:pt>
                <c:pt idx="81">
                  <c:v>-0.424264068711913</c:v>
                </c:pt>
                <c:pt idx="82">
                  <c:v>-0.519615242270653</c:v>
                </c:pt>
                <c:pt idx="83">
                  <c:v>-0.579555495773436</c:v>
                </c:pt>
                <c:pt idx="84">
                  <c:v>-0.6</c:v>
                </c:pt>
                <c:pt idx="85">
                  <c:v>-0.579555495773447</c:v>
                </c:pt>
                <c:pt idx="86">
                  <c:v>-0.519615242270674</c:v>
                </c:pt>
                <c:pt idx="87">
                  <c:v>-0.424264068711946</c:v>
                </c:pt>
                <c:pt idx="88">
                  <c:v>-0.300000000000021</c:v>
                </c:pt>
                <c:pt idx="89">
                  <c:v>-0.155291427061534</c:v>
                </c:pt>
                <c:pt idx="90">
                  <c:v>-2.61673689509543E-014</c:v>
                </c:pt>
                <c:pt idx="91">
                  <c:v>0.155291427061488</c:v>
                </c:pt>
                <c:pt idx="92">
                  <c:v>0.299999999999979</c:v>
                </c:pt>
                <c:pt idx="93">
                  <c:v>0.424264068711909</c:v>
                </c:pt>
                <c:pt idx="94">
                  <c:v>0.51961524227065</c:v>
                </c:pt>
                <c:pt idx="95">
                  <c:v>0.579555495773434</c:v>
                </c:pt>
                <c:pt idx="96">
                  <c:v>0.6</c:v>
                </c:pt>
                <c:pt idx="97">
                  <c:v>0.579555495773448</c:v>
                </c:pt>
                <c:pt idx="98">
                  <c:v>0.519615242270677</c:v>
                </c:pt>
                <c:pt idx="99">
                  <c:v>0.42426406871195</c:v>
                </c:pt>
                <c:pt idx="100">
                  <c:v>0.300000000000026</c:v>
                </c:pt>
                <c:pt idx="101">
                  <c:v>0.155291427061541</c:v>
                </c:pt>
                <c:pt idx="102">
                  <c:v>3.26357323807441E-014</c:v>
                </c:pt>
                <c:pt idx="103">
                  <c:v>-0.155291427061482</c:v>
                </c:pt>
                <c:pt idx="104">
                  <c:v>-0.299999999999973</c:v>
                </c:pt>
                <c:pt idx="105">
                  <c:v>-0.424264068711904</c:v>
                </c:pt>
                <c:pt idx="106">
                  <c:v>-0.519615242270647</c:v>
                </c:pt>
                <c:pt idx="107">
                  <c:v>-0.579555495773433</c:v>
                </c:pt>
                <c:pt idx="108">
                  <c:v>-0.6</c:v>
                </c:pt>
                <c:pt idx="109">
                  <c:v>-0.57955549577345</c:v>
                </c:pt>
                <c:pt idx="110">
                  <c:v>-0.51961524227068</c:v>
                </c:pt>
                <c:pt idx="111">
                  <c:v>-0.424264068711955</c:v>
                </c:pt>
                <c:pt idx="112">
                  <c:v>-0.300000000000032</c:v>
                </c:pt>
                <c:pt idx="113">
                  <c:v>-0.155291427061547</c:v>
                </c:pt>
                <c:pt idx="114">
                  <c:v>-3.91040958105338E-014</c:v>
                </c:pt>
                <c:pt idx="115">
                  <c:v>0.155291427061476</c:v>
                </c:pt>
                <c:pt idx="116">
                  <c:v>0.299999999999968</c:v>
                </c:pt>
                <c:pt idx="117">
                  <c:v>0.4242640687119</c:v>
                </c:pt>
                <c:pt idx="118">
                  <c:v>0.519615242270643</c:v>
                </c:pt>
                <c:pt idx="119">
                  <c:v>0.579555495773431</c:v>
                </c:pt>
                <c:pt idx="120">
                  <c:v>0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"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D$6:$D$126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Datos!$F$6:$F$126</c:f>
              <c:numCache>
                <c:formatCode>General</c:formatCode>
                <c:ptCount val="121"/>
                <c:pt idx="0">
                  <c:v>1.92367069372179E-016</c:v>
                </c:pt>
                <c:pt idx="1">
                  <c:v>-0.813104010703205</c:v>
                </c:pt>
                <c:pt idx="2">
                  <c:v>-1.5707963267949</c:v>
                </c:pt>
                <c:pt idx="3">
                  <c:v>-2.22144146907918</c:v>
                </c:pt>
                <c:pt idx="4">
                  <c:v>-2.72069904635133</c:v>
                </c:pt>
                <c:pt idx="5">
                  <c:v>-3.03454547978239</c:v>
                </c:pt>
                <c:pt idx="6">
                  <c:v>-3.14159265358979</c:v>
                </c:pt>
                <c:pt idx="7">
                  <c:v>-3.03454547978239</c:v>
                </c:pt>
                <c:pt idx="8">
                  <c:v>-2.72069904635133</c:v>
                </c:pt>
                <c:pt idx="9">
                  <c:v>-2.22144146907918</c:v>
                </c:pt>
                <c:pt idx="10">
                  <c:v>-1.5707963267949</c:v>
                </c:pt>
                <c:pt idx="11">
                  <c:v>-0.813104010703204</c:v>
                </c:pt>
                <c:pt idx="12">
                  <c:v>-5.77101208116537E-016</c:v>
                </c:pt>
                <c:pt idx="13">
                  <c:v>0.813104010703203</c:v>
                </c:pt>
                <c:pt idx="14">
                  <c:v>1.5707963267949</c:v>
                </c:pt>
                <c:pt idx="15">
                  <c:v>2.22144146907918</c:v>
                </c:pt>
                <c:pt idx="16">
                  <c:v>2.72069904635133</c:v>
                </c:pt>
                <c:pt idx="17">
                  <c:v>3.03454547978239</c:v>
                </c:pt>
                <c:pt idx="18">
                  <c:v>3.14159265358979</c:v>
                </c:pt>
                <c:pt idx="19">
                  <c:v>3.03454547978239</c:v>
                </c:pt>
                <c:pt idx="20">
                  <c:v>2.72069904635133</c:v>
                </c:pt>
                <c:pt idx="21">
                  <c:v>2.22144146907918</c:v>
                </c:pt>
                <c:pt idx="22">
                  <c:v>1.57079632679489</c:v>
                </c:pt>
                <c:pt idx="23">
                  <c:v>0.813104010703199</c:v>
                </c:pt>
                <c:pt idx="24">
                  <c:v>-7.40904904835982E-015</c:v>
                </c:pt>
                <c:pt idx="25">
                  <c:v>-0.813104010703214</c:v>
                </c:pt>
                <c:pt idx="26">
                  <c:v>-1.5707963267949</c:v>
                </c:pt>
                <c:pt idx="27">
                  <c:v>-2.22144146907919</c:v>
                </c:pt>
                <c:pt idx="28">
                  <c:v>-2.72069904635133</c:v>
                </c:pt>
                <c:pt idx="29">
                  <c:v>-3.03454547978239</c:v>
                </c:pt>
                <c:pt idx="30">
                  <c:v>-3.14159265358979</c:v>
                </c:pt>
                <c:pt idx="31">
                  <c:v>-3.03454547978238</c:v>
                </c:pt>
                <c:pt idx="32">
                  <c:v>-2.72069904635132</c:v>
                </c:pt>
                <c:pt idx="33">
                  <c:v>-2.22144146907917</c:v>
                </c:pt>
                <c:pt idx="34">
                  <c:v>-1.57079632679489</c:v>
                </c:pt>
                <c:pt idx="35">
                  <c:v>-0.813104010703189</c:v>
                </c:pt>
                <c:pt idx="36">
                  <c:v>1.53951993048362E-014</c:v>
                </c:pt>
                <c:pt idx="37">
                  <c:v>0.813104010703219</c:v>
                </c:pt>
                <c:pt idx="38">
                  <c:v>1.57079632679491</c:v>
                </c:pt>
                <c:pt idx="39">
                  <c:v>2.2214414690792</c:v>
                </c:pt>
                <c:pt idx="40">
                  <c:v>2.72069904635134</c:v>
                </c:pt>
                <c:pt idx="41">
                  <c:v>3.03454547978239</c:v>
                </c:pt>
                <c:pt idx="42">
                  <c:v>3.14159265358979</c:v>
                </c:pt>
                <c:pt idx="43">
                  <c:v>3.03454547978239</c:v>
                </c:pt>
                <c:pt idx="44">
                  <c:v>2.72069904635133</c:v>
                </c:pt>
                <c:pt idx="45">
                  <c:v>2.22144146907918</c:v>
                </c:pt>
                <c:pt idx="46">
                  <c:v>1.5707963267949</c:v>
                </c:pt>
                <c:pt idx="47">
                  <c:v>0.813104010703211</c:v>
                </c:pt>
                <c:pt idx="48">
                  <c:v>7.31189322116342E-015</c:v>
                </c:pt>
                <c:pt idx="49">
                  <c:v>-0.813104010703191</c:v>
                </c:pt>
                <c:pt idx="50">
                  <c:v>-1.57079632679488</c:v>
                </c:pt>
                <c:pt idx="51">
                  <c:v>-2.22144146907917</c:v>
                </c:pt>
                <c:pt idx="52">
                  <c:v>-2.72069904635132</c:v>
                </c:pt>
                <c:pt idx="53">
                  <c:v>-3.03454547978238</c:v>
                </c:pt>
                <c:pt idx="54">
                  <c:v>-3.14159265358979</c:v>
                </c:pt>
                <c:pt idx="55">
                  <c:v>-3.0345454797824</c:v>
                </c:pt>
                <c:pt idx="56">
                  <c:v>-2.72069904635134</c:v>
                </c:pt>
                <c:pt idx="57">
                  <c:v>-2.22144146907921</c:v>
                </c:pt>
                <c:pt idx="58">
                  <c:v>-1.57079632679493</c:v>
                </c:pt>
                <c:pt idx="59">
                  <c:v>-0.813104010703238</c:v>
                </c:pt>
                <c:pt idx="60">
                  <c:v>-4.11801649407906E-014</c:v>
                </c:pt>
                <c:pt idx="61">
                  <c:v>0.813104010703158</c:v>
                </c:pt>
                <c:pt idx="62">
                  <c:v>1.57079632679486</c:v>
                </c:pt>
                <c:pt idx="63">
                  <c:v>2.22144146907914</c:v>
                </c:pt>
                <c:pt idx="64">
                  <c:v>2.7206990463513</c:v>
                </c:pt>
                <c:pt idx="65">
                  <c:v>3.03454547978237</c:v>
                </c:pt>
                <c:pt idx="66">
                  <c:v>3.14159265358979</c:v>
                </c:pt>
                <c:pt idx="67">
                  <c:v>3.0345454797824</c:v>
                </c:pt>
                <c:pt idx="68">
                  <c:v>2.72069904635136</c:v>
                </c:pt>
                <c:pt idx="69">
                  <c:v>2.22144146907924</c:v>
                </c:pt>
                <c:pt idx="70">
                  <c:v>1.57079632679496</c:v>
                </c:pt>
                <c:pt idx="71">
                  <c:v>0.813104010703271</c:v>
                </c:pt>
                <c:pt idx="72">
                  <c:v>8.62096158540455E-014</c:v>
                </c:pt>
                <c:pt idx="73">
                  <c:v>-0.813104010703126</c:v>
                </c:pt>
                <c:pt idx="74">
                  <c:v>-1.57079632679483</c:v>
                </c:pt>
                <c:pt idx="75">
                  <c:v>-2.22144146907912</c:v>
                </c:pt>
                <c:pt idx="76">
                  <c:v>-2.72069904635128</c:v>
                </c:pt>
                <c:pt idx="77">
                  <c:v>-3.03454547978237</c:v>
                </c:pt>
                <c:pt idx="78">
                  <c:v>-3.14159265358979</c:v>
                </c:pt>
                <c:pt idx="79">
                  <c:v>-3.03454547978241</c:v>
                </c:pt>
                <c:pt idx="80">
                  <c:v>-2.72069904635137</c:v>
                </c:pt>
                <c:pt idx="81">
                  <c:v>-2.22144146907926</c:v>
                </c:pt>
                <c:pt idx="82">
                  <c:v>-1.57079632679499</c:v>
                </c:pt>
                <c:pt idx="83">
                  <c:v>-0.813104010703303</c:v>
                </c:pt>
                <c:pt idx="84">
                  <c:v>-1.20077887573673E-013</c:v>
                </c:pt>
                <c:pt idx="85">
                  <c:v>0.813104010703093</c:v>
                </c:pt>
                <c:pt idx="86">
                  <c:v>1.5707963267948</c:v>
                </c:pt>
                <c:pt idx="87">
                  <c:v>2.22144146907909</c:v>
                </c:pt>
                <c:pt idx="88">
                  <c:v>2.72069904635127</c:v>
                </c:pt>
                <c:pt idx="89">
                  <c:v>3.03454547978236</c:v>
                </c:pt>
                <c:pt idx="90">
                  <c:v>3.14159265358979</c:v>
                </c:pt>
                <c:pt idx="91">
                  <c:v>3.03454547978242</c:v>
                </c:pt>
                <c:pt idx="92">
                  <c:v>2.72069904635139</c:v>
                </c:pt>
                <c:pt idx="93">
                  <c:v>2.22144146907929</c:v>
                </c:pt>
                <c:pt idx="94">
                  <c:v>1.57079632679502</c:v>
                </c:pt>
                <c:pt idx="95">
                  <c:v>0.813104010703336</c:v>
                </c:pt>
                <c:pt idx="96">
                  <c:v>1.539461592933E-013</c:v>
                </c:pt>
                <c:pt idx="97">
                  <c:v>-0.81310401070306</c:v>
                </c:pt>
                <c:pt idx="98">
                  <c:v>-1.57079632679477</c:v>
                </c:pt>
                <c:pt idx="99">
                  <c:v>-2.22144146907907</c:v>
                </c:pt>
                <c:pt idx="100">
                  <c:v>-2.72069904635125</c:v>
                </c:pt>
                <c:pt idx="101">
                  <c:v>-3.03454547978235</c:v>
                </c:pt>
                <c:pt idx="102">
                  <c:v>-3.14159265358979</c:v>
                </c:pt>
                <c:pt idx="103">
                  <c:v>-3.03454547978243</c:v>
                </c:pt>
                <c:pt idx="104">
                  <c:v>-2.72069904635141</c:v>
                </c:pt>
                <c:pt idx="105">
                  <c:v>-2.22144146907931</c:v>
                </c:pt>
                <c:pt idx="106">
                  <c:v>-1.57079632679505</c:v>
                </c:pt>
                <c:pt idx="107">
                  <c:v>-0.813104010703369</c:v>
                </c:pt>
                <c:pt idx="108">
                  <c:v>-1.87814431012927E-013</c:v>
                </c:pt>
                <c:pt idx="109">
                  <c:v>0.813104010703028</c:v>
                </c:pt>
                <c:pt idx="110">
                  <c:v>1.57079632679474</c:v>
                </c:pt>
                <c:pt idx="111">
                  <c:v>2.22144146907904</c:v>
                </c:pt>
                <c:pt idx="112">
                  <c:v>2.72069904635123</c:v>
                </c:pt>
                <c:pt idx="113">
                  <c:v>3.03454547978234</c:v>
                </c:pt>
                <c:pt idx="114">
                  <c:v>3.14159265358979</c:v>
                </c:pt>
                <c:pt idx="115">
                  <c:v>3.03454547978244</c:v>
                </c:pt>
                <c:pt idx="116">
                  <c:v>2.72069904635142</c:v>
                </c:pt>
                <c:pt idx="117">
                  <c:v>2.22144146907933</c:v>
                </c:pt>
                <c:pt idx="118">
                  <c:v>1.57079632679508</c:v>
                </c:pt>
                <c:pt idx="119">
                  <c:v>0.813104010703402</c:v>
                </c:pt>
                <c:pt idx="120">
                  <c:v>2.21682702732554E-0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D$6:$D$126</c:f>
              <c:numCache>
                <c:formatCode>General</c:formatCode>
                <c:ptCount val="1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  <c:pt idx="101">
                  <c:v>5.04999999999999</c:v>
                </c:pt>
                <c:pt idx="102">
                  <c:v>5.09999999999999</c:v>
                </c:pt>
                <c:pt idx="103">
                  <c:v>5.14999999999999</c:v>
                </c:pt>
                <c:pt idx="104">
                  <c:v>5.19999999999999</c:v>
                </c:pt>
                <c:pt idx="105">
                  <c:v>5.24999999999999</c:v>
                </c:pt>
                <c:pt idx="106">
                  <c:v>5.29999999999999</c:v>
                </c:pt>
                <c:pt idx="107">
                  <c:v>5.34999999999999</c:v>
                </c:pt>
                <c:pt idx="108">
                  <c:v>5.39999999999999</c:v>
                </c:pt>
                <c:pt idx="109">
                  <c:v>5.44999999999999</c:v>
                </c:pt>
                <c:pt idx="110">
                  <c:v>5.49999999999999</c:v>
                </c:pt>
                <c:pt idx="111">
                  <c:v>5.54999999999999</c:v>
                </c:pt>
                <c:pt idx="112">
                  <c:v>5.59999999999999</c:v>
                </c:pt>
                <c:pt idx="113">
                  <c:v>5.64999999999999</c:v>
                </c:pt>
                <c:pt idx="114">
                  <c:v>5.69999999999999</c:v>
                </c:pt>
                <c:pt idx="115">
                  <c:v>5.74999999999999</c:v>
                </c:pt>
                <c:pt idx="116">
                  <c:v>5.79999999999999</c:v>
                </c:pt>
                <c:pt idx="117">
                  <c:v>5.84999999999999</c:v>
                </c:pt>
                <c:pt idx="118">
                  <c:v>5.89999999999999</c:v>
                </c:pt>
                <c:pt idx="119">
                  <c:v>5.94999999999999</c:v>
                </c:pt>
                <c:pt idx="120">
                  <c:v>5.99999999999999</c:v>
                </c:pt>
              </c:numCache>
            </c:numRef>
          </c:xVal>
          <c:yVal>
            <c:numRef>
              <c:f>Datos!$G$6:$G$126</c:f>
              <c:numCache>
                <c:formatCode>General</c:formatCode>
                <c:ptCount val="121"/>
                <c:pt idx="0">
                  <c:v>-6.57973626739291</c:v>
                </c:pt>
                <c:pt idx="1">
                  <c:v>-6.35553719084564</c:v>
                </c:pt>
                <c:pt idx="2">
                  <c:v>-5.69821875776406</c:v>
                </c:pt>
                <c:pt idx="3">
                  <c:v>-4.65257613309259</c:v>
                </c:pt>
                <c:pt idx="4">
                  <c:v>-3.28986813369645</c:v>
                </c:pt>
                <c:pt idx="5">
                  <c:v>-1.70296105775306</c:v>
                </c:pt>
                <c:pt idx="6">
                  <c:v>-8.05785295909648E-016</c:v>
                </c:pt>
                <c:pt idx="7">
                  <c:v>1.70296105775305</c:v>
                </c:pt>
                <c:pt idx="8">
                  <c:v>3.28986813369645</c:v>
                </c:pt>
                <c:pt idx="9">
                  <c:v>4.65257613309259</c:v>
                </c:pt>
                <c:pt idx="10">
                  <c:v>5.69821875776406</c:v>
                </c:pt>
                <c:pt idx="11">
                  <c:v>6.35553719084564</c:v>
                </c:pt>
                <c:pt idx="12">
                  <c:v>6.57973626739291</c:v>
                </c:pt>
                <c:pt idx="13">
                  <c:v>6.35553719084564</c:v>
                </c:pt>
                <c:pt idx="14">
                  <c:v>5.69821875776405</c:v>
                </c:pt>
                <c:pt idx="15">
                  <c:v>4.65257613309258</c:v>
                </c:pt>
                <c:pt idx="16">
                  <c:v>3.28986813369645</c:v>
                </c:pt>
                <c:pt idx="17">
                  <c:v>1.70296105775305</c:v>
                </c:pt>
                <c:pt idx="18">
                  <c:v>-1.0076388928214E-014</c:v>
                </c:pt>
                <c:pt idx="19">
                  <c:v>-1.70296105775306</c:v>
                </c:pt>
                <c:pt idx="20">
                  <c:v>-3.28986813369646</c:v>
                </c:pt>
                <c:pt idx="21">
                  <c:v>-4.65257613309259</c:v>
                </c:pt>
                <c:pt idx="22">
                  <c:v>-5.69821875776406</c:v>
                </c:pt>
                <c:pt idx="23">
                  <c:v>-6.35553719084565</c:v>
                </c:pt>
                <c:pt idx="24">
                  <c:v>-6.57973626739291</c:v>
                </c:pt>
                <c:pt idx="25">
                  <c:v>-6.35553719084564</c:v>
                </c:pt>
                <c:pt idx="26">
                  <c:v>-5.69821875776405</c:v>
                </c:pt>
                <c:pt idx="27">
                  <c:v>-4.65257613309258</c:v>
                </c:pt>
                <c:pt idx="28">
                  <c:v>-3.28986813369643</c:v>
                </c:pt>
                <c:pt idx="29">
                  <c:v>-1.70296105775303</c:v>
                </c:pt>
                <c:pt idx="30">
                  <c:v>2.09585631523376E-014</c:v>
                </c:pt>
                <c:pt idx="31">
                  <c:v>1.70296105775309</c:v>
                </c:pt>
                <c:pt idx="32">
                  <c:v>3.28986813369648</c:v>
                </c:pt>
                <c:pt idx="33">
                  <c:v>4.65257613309261</c:v>
                </c:pt>
                <c:pt idx="34">
                  <c:v>5.69821875776407</c:v>
                </c:pt>
                <c:pt idx="35">
                  <c:v>6.35553719084565</c:v>
                </c:pt>
                <c:pt idx="36">
                  <c:v>6.57973626739291</c:v>
                </c:pt>
                <c:pt idx="37">
                  <c:v>6.35553719084564</c:v>
                </c:pt>
                <c:pt idx="38">
                  <c:v>5.69821875776404</c:v>
                </c:pt>
                <c:pt idx="39">
                  <c:v>4.65257613309256</c:v>
                </c:pt>
                <c:pt idx="40">
                  <c:v>3.28986813369642</c:v>
                </c:pt>
                <c:pt idx="41">
                  <c:v>1.70296105775304</c:v>
                </c:pt>
                <c:pt idx="42">
                  <c:v>-2.01527778564279E-014</c:v>
                </c:pt>
                <c:pt idx="43">
                  <c:v>-1.70296105775307</c:v>
                </c:pt>
                <c:pt idx="44">
                  <c:v>-3.28986813369646</c:v>
                </c:pt>
                <c:pt idx="45">
                  <c:v>-4.65257613309259</c:v>
                </c:pt>
                <c:pt idx="46">
                  <c:v>-5.69821875776406</c:v>
                </c:pt>
                <c:pt idx="47">
                  <c:v>-6.35553719084564</c:v>
                </c:pt>
                <c:pt idx="48">
                  <c:v>-6.57973626739291</c:v>
                </c:pt>
                <c:pt idx="49">
                  <c:v>-6.35553719084565</c:v>
                </c:pt>
                <c:pt idx="50">
                  <c:v>-5.69821875776407</c:v>
                </c:pt>
                <c:pt idx="51">
                  <c:v>-4.65257613309261</c:v>
                </c:pt>
                <c:pt idx="52">
                  <c:v>-3.28986813369649</c:v>
                </c:pt>
                <c:pt idx="53">
                  <c:v>-1.7029610577531</c:v>
                </c:pt>
                <c:pt idx="54">
                  <c:v>-5.07807645596813E-014</c:v>
                </c:pt>
                <c:pt idx="55">
                  <c:v>1.70296105775299</c:v>
                </c:pt>
                <c:pt idx="56">
                  <c:v>3.28986813369641</c:v>
                </c:pt>
                <c:pt idx="57">
                  <c:v>4.65257613309254</c:v>
                </c:pt>
                <c:pt idx="58">
                  <c:v>5.69821875776402</c:v>
                </c:pt>
                <c:pt idx="59">
                  <c:v>6.35553719084563</c:v>
                </c:pt>
                <c:pt idx="60">
                  <c:v>6.57973626739291</c:v>
                </c:pt>
                <c:pt idx="61">
                  <c:v>6.35553719084567</c:v>
                </c:pt>
                <c:pt idx="62">
                  <c:v>5.6982187577641</c:v>
                </c:pt>
                <c:pt idx="63">
                  <c:v>4.65257613309268</c:v>
                </c:pt>
                <c:pt idx="64">
                  <c:v>3.28986813369656</c:v>
                </c:pt>
                <c:pt idx="65">
                  <c:v>1.70296105775316</c:v>
                </c:pt>
                <c:pt idx="66">
                  <c:v>1.45090226015857E-013</c:v>
                </c:pt>
                <c:pt idx="67">
                  <c:v>-1.70296105775293</c:v>
                </c:pt>
                <c:pt idx="68">
                  <c:v>-3.28986813369634</c:v>
                </c:pt>
                <c:pt idx="69">
                  <c:v>-4.65257613309247</c:v>
                </c:pt>
                <c:pt idx="70">
                  <c:v>-5.69821875776398</c:v>
                </c:pt>
                <c:pt idx="71">
                  <c:v>-6.35553719084561</c:v>
                </c:pt>
                <c:pt idx="72">
                  <c:v>-6.57973626739291</c:v>
                </c:pt>
                <c:pt idx="73">
                  <c:v>-6.35553719084569</c:v>
                </c:pt>
                <c:pt idx="74">
                  <c:v>-5.69821875776414</c:v>
                </c:pt>
                <c:pt idx="75">
                  <c:v>-4.65257613309273</c:v>
                </c:pt>
                <c:pt idx="76">
                  <c:v>-3.28986813369662</c:v>
                </c:pt>
                <c:pt idx="77">
                  <c:v>-1.70296105775323</c:v>
                </c:pt>
                <c:pt idx="78">
                  <c:v>-2.16023768431966E-013</c:v>
                </c:pt>
                <c:pt idx="79">
                  <c:v>1.70296105775286</c:v>
                </c:pt>
                <c:pt idx="80">
                  <c:v>3.28986813369628</c:v>
                </c:pt>
                <c:pt idx="81">
                  <c:v>4.65257613309242</c:v>
                </c:pt>
                <c:pt idx="82">
                  <c:v>5.69821875776395</c:v>
                </c:pt>
                <c:pt idx="83">
                  <c:v>6.35553719084559</c:v>
                </c:pt>
                <c:pt idx="84">
                  <c:v>6.57973626739291</c:v>
                </c:pt>
                <c:pt idx="85">
                  <c:v>6.35553719084571</c:v>
                </c:pt>
                <c:pt idx="86">
                  <c:v>5.69821875776417</c:v>
                </c:pt>
                <c:pt idx="87">
                  <c:v>4.65257613309278</c:v>
                </c:pt>
                <c:pt idx="88">
                  <c:v>3.28986813369668</c:v>
                </c:pt>
                <c:pt idx="89">
                  <c:v>1.7029610577533</c:v>
                </c:pt>
                <c:pt idx="90">
                  <c:v>2.86957310848076E-013</c:v>
                </c:pt>
                <c:pt idx="91">
                  <c:v>-1.70296105775279</c:v>
                </c:pt>
                <c:pt idx="92">
                  <c:v>-3.28986813369622</c:v>
                </c:pt>
                <c:pt idx="93">
                  <c:v>-4.65257613309237</c:v>
                </c:pt>
                <c:pt idx="94">
                  <c:v>-5.69821875776391</c:v>
                </c:pt>
                <c:pt idx="95">
                  <c:v>-6.35553719084557</c:v>
                </c:pt>
                <c:pt idx="96">
                  <c:v>-6.57973626739291</c:v>
                </c:pt>
                <c:pt idx="97">
                  <c:v>-6.35553719084572</c:v>
                </c:pt>
                <c:pt idx="98">
                  <c:v>-5.69821875776421</c:v>
                </c:pt>
                <c:pt idx="99">
                  <c:v>-4.65257613309283</c:v>
                </c:pt>
                <c:pt idx="100">
                  <c:v>-3.28986813369674</c:v>
                </c:pt>
                <c:pt idx="101">
                  <c:v>-1.70296105775337</c:v>
                </c:pt>
                <c:pt idx="102">
                  <c:v>-3.57890853264185E-013</c:v>
                </c:pt>
                <c:pt idx="103">
                  <c:v>1.70296105775272</c:v>
                </c:pt>
                <c:pt idx="104">
                  <c:v>3.28986813369616</c:v>
                </c:pt>
                <c:pt idx="105">
                  <c:v>4.65257613309232</c:v>
                </c:pt>
                <c:pt idx="106">
                  <c:v>5.69821875776387</c:v>
                </c:pt>
                <c:pt idx="107">
                  <c:v>6.35553719084555</c:v>
                </c:pt>
                <c:pt idx="108">
                  <c:v>6.57973626739291</c:v>
                </c:pt>
                <c:pt idx="109">
                  <c:v>6.35553719084574</c:v>
                </c:pt>
                <c:pt idx="110">
                  <c:v>5.69821875776424</c:v>
                </c:pt>
                <c:pt idx="111">
                  <c:v>4.65257613309288</c:v>
                </c:pt>
                <c:pt idx="112">
                  <c:v>3.2898681336968</c:v>
                </c:pt>
                <c:pt idx="113">
                  <c:v>1.70296105775343</c:v>
                </c:pt>
                <c:pt idx="114">
                  <c:v>4.28824395680294E-013</c:v>
                </c:pt>
                <c:pt idx="115">
                  <c:v>-1.70296105775265</c:v>
                </c:pt>
                <c:pt idx="116">
                  <c:v>-3.2898681336961</c:v>
                </c:pt>
                <c:pt idx="117">
                  <c:v>-4.65257613309227</c:v>
                </c:pt>
                <c:pt idx="118">
                  <c:v>-5.69821875776384</c:v>
                </c:pt>
                <c:pt idx="119">
                  <c:v>-6.35553719084553</c:v>
                </c:pt>
                <c:pt idx="120">
                  <c:v>-6.57973626739291</c:v>
                </c:pt>
              </c:numCache>
            </c:numRef>
          </c:yVal>
          <c:smooth val="1"/>
        </c:ser>
        <c:axId val="41656199"/>
        <c:axId val="85557794"/>
      </c:scatterChart>
      <c:valAx>
        <c:axId val="41656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7794"/>
        <c:crossesAt val="0"/>
        <c:crossBetween val="midCat"/>
      </c:valAx>
      <c:valAx>
        <c:axId val="85557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61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5251277125267"/>
          <c:y val="0.442774407060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S. Fuerza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40501244378466"/>
          <c:y val="0.152647545504688"/>
          <c:w val="0.816443260708204"/>
          <c:h val="0.740416436845008"/>
        </c:manualLayout>
      </c:layout>
      <c:scatterChart>
        <c:scatterStyle val="line"/>
        <c:varyColors val="0"/>
        <c:ser>
          <c:idx val="0"/>
          <c:order val="0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:$E$126</c:f>
              <c:numCache>
                <c:formatCode>General</c:formatCode>
                <c:ptCount val="121"/>
                <c:pt idx="0">
                  <c:v>0.6</c:v>
                </c:pt>
                <c:pt idx="1">
                  <c:v>0.579555495773441</c:v>
                </c:pt>
                <c:pt idx="2">
                  <c:v>0.519615242270663</c:v>
                </c:pt>
                <c:pt idx="3">
                  <c:v>0.424264068711929</c:v>
                </c:pt>
                <c:pt idx="4">
                  <c:v>0.3</c:v>
                </c:pt>
                <c:pt idx="5">
                  <c:v>0.155291427061512</c:v>
                </c:pt>
                <c:pt idx="6">
                  <c:v>7.34788079488412E-017</c:v>
                </c:pt>
                <c:pt idx="7">
                  <c:v>-0.155291427061512</c:v>
                </c:pt>
                <c:pt idx="8">
                  <c:v>-0.3</c:v>
                </c:pt>
                <c:pt idx="9">
                  <c:v>-0.424264068711928</c:v>
                </c:pt>
                <c:pt idx="10">
                  <c:v>-0.519615242270663</c:v>
                </c:pt>
                <c:pt idx="11">
                  <c:v>-0.579555495773441</c:v>
                </c:pt>
                <c:pt idx="12">
                  <c:v>-0.6</c:v>
                </c:pt>
                <c:pt idx="13">
                  <c:v>-0.579555495773441</c:v>
                </c:pt>
                <c:pt idx="14">
                  <c:v>-0.519615242270663</c:v>
                </c:pt>
                <c:pt idx="15">
                  <c:v>-0.424264068711928</c:v>
                </c:pt>
                <c:pt idx="16">
                  <c:v>-0.299999999999999</c:v>
                </c:pt>
                <c:pt idx="17">
                  <c:v>-0.155291427061512</c:v>
                </c:pt>
                <c:pt idx="18">
                  <c:v>9.18856487742468E-016</c:v>
                </c:pt>
                <c:pt idx="19">
                  <c:v>0.155291427061513</c:v>
                </c:pt>
                <c:pt idx="20">
                  <c:v>0.3</c:v>
                </c:pt>
                <c:pt idx="21">
                  <c:v>0.424264068711929</c:v>
                </c:pt>
                <c:pt idx="22">
                  <c:v>0.519615242270664</c:v>
                </c:pt>
                <c:pt idx="23">
                  <c:v>0.579555495773441</c:v>
                </c:pt>
                <c:pt idx="24">
                  <c:v>0.6</c:v>
                </c:pt>
                <c:pt idx="25">
                  <c:v>0.579555495773441</c:v>
                </c:pt>
                <c:pt idx="26">
                  <c:v>0.519615242270662</c:v>
                </c:pt>
                <c:pt idx="27">
                  <c:v>0.424264068711928</c:v>
                </c:pt>
                <c:pt idx="28">
                  <c:v>0.299999999999998</c:v>
                </c:pt>
                <c:pt idx="29">
                  <c:v>0.15529142706151</c:v>
                </c:pt>
                <c:pt idx="30">
                  <c:v>-1.91119178343378E-015</c:v>
                </c:pt>
                <c:pt idx="31">
                  <c:v>-0.155291427061515</c:v>
                </c:pt>
                <c:pt idx="32">
                  <c:v>-0.300000000000002</c:v>
                </c:pt>
                <c:pt idx="33">
                  <c:v>-0.42426406871193</c:v>
                </c:pt>
                <c:pt idx="34">
                  <c:v>-0.519615242270664</c:v>
                </c:pt>
                <c:pt idx="35">
                  <c:v>-0.579555495773442</c:v>
                </c:pt>
                <c:pt idx="36">
                  <c:v>-0.6</c:v>
                </c:pt>
                <c:pt idx="37">
                  <c:v>-0.57955549577344</c:v>
                </c:pt>
                <c:pt idx="38">
                  <c:v>-0.519615242270661</c:v>
                </c:pt>
                <c:pt idx="39">
                  <c:v>-0.424264068711926</c:v>
                </c:pt>
                <c:pt idx="40">
                  <c:v>-0.299999999999997</c:v>
                </c:pt>
                <c:pt idx="41">
                  <c:v>-0.155291427061511</c:v>
                </c:pt>
                <c:pt idx="42">
                  <c:v>1.83771297548494E-015</c:v>
                </c:pt>
                <c:pt idx="43">
                  <c:v>0.155291427061514</c:v>
                </c:pt>
                <c:pt idx="44">
                  <c:v>0.3</c:v>
                </c:pt>
                <c:pt idx="45">
                  <c:v>0.424264068711929</c:v>
                </c:pt>
                <c:pt idx="46">
                  <c:v>0.519615242270663</c:v>
                </c:pt>
                <c:pt idx="47">
                  <c:v>0.579555495773441</c:v>
                </c:pt>
                <c:pt idx="48">
                  <c:v>0.6</c:v>
                </c:pt>
                <c:pt idx="49">
                  <c:v>0.579555495773442</c:v>
                </c:pt>
                <c:pt idx="50">
                  <c:v>0.519615242270665</c:v>
                </c:pt>
                <c:pt idx="51">
                  <c:v>0.424264068711931</c:v>
                </c:pt>
                <c:pt idx="52">
                  <c:v>0.300000000000004</c:v>
                </c:pt>
                <c:pt idx="53">
                  <c:v>0.155291427061517</c:v>
                </c:pt>
                <c:pt idx="54">
                  <c:v>4.63065045430481E-015</c:v>
                </c:pt>
                <c:pt idx="55">
                  <c:v>-0.155291427061507</c:v>
                </c:pt>
                <c:pt idx="56">
                  <c:v>-0.299999999999996</c:v>
                </c:pt>
                <c:pt idx="57">
                  <c:v>-0.424264068711924</c:v>
                </c:pt>
                <c:pt idx="58">
                  <c:v>-0.519615242270659</c:v>
                </c:pt>
                <c:pt idx="59">
                  <c:v>-0.579555495773439</c:v>
                </c:pt>
                <c:pt idx="60">
                  <c:v>-0.6</c:v>
                </c:pt>
                <c:pt idx="61">
                  <c:v>-0.579555495773443</c:v>
                </c:pt>
                <c:pt idx="62">
                  <c:v>-0.519615242270667</c:v>
                </c:pt>
                <c:pt idx="63">
                  <c:v>-0.424264068711937</c:v>
                </c:pt>
                <c:pt idx="64">
                  <c:v>-0.300000000000009</c:v>
                </c:pt>
                <c:pt idx="65">
                  <c:v>-0.155291427061522</c:v>
                </c:pt>
                <c:pt idx="66">
                  <c:v>-1.32306420913749E-014</c:v>
                </c:pt>
                <c:pt idx="67">
                  <c:v>0.155291427061501</c:v>
                </c:pt>
                <c:pt idx="68">
                  <c:v>0.29999999999999</c:v>
                </c:pt>
                <c:pt idx="69">
                  <c:v>0.424264068711918</c:v>
                </c:pt>
                <c:pt idx="70">
                  <c:v>0.519615242270656</c:v>
                </c:pt>
                <c:pt idx="71">
                  <c:v>0.579555495773438</c:v>
                </c:pt>
                <c:pt idx="72">
                  <c:v>0.6</c:v>
                </c:pt>
                <c:pt idx="73">
                  <c:v>0.579555495773445</c:v>
                </c:pt>
                <c:pt idx="74">
                  <c:v>0.519615242270671</c:v>
                </c:pt>
                <c:pt idx="75">
                  <c:v>0.424264068711941</c:v>
                </c:pt>
                <c:pt idx="76">
                  <c:v>0.300000000000015</c:v>
                </c:pt>
                <c:pt idx="77">
                  <c:v>0.155291427061528</c:v>
                </c:pt>
                <c:pt idx="78">
                  <c:v>1.96990055211646E-014</c:v>
                </c:pt>
                <c:pt idx="79">
                  <c:v>-0.155291427061494</c:v>
                </c:pt>
                <c:pt idx="80">
                  <c:v>-0.299999999999984</c:v>
                </c:pt>
                <c:pt idx="81">
                  <c:v>-0.424264068711913</c:v>
                </c:pt>
                <c:pt idx="82">
                  <c:v>-0.519615242270653</c:v>
                </c:pt>
                <c:pt idx="83">
                  <c:v>-0.579555495773436</c:v>
                </c:pt>
                <c:pt idx="84">
                  <c:v>-0.6</c:v>
                </c:pt>
                <c:pt idx="85">
                  <c:v>-0.579555495773447</c:v>
                </c:pt>
                <c:pt idx="86">
                  <c:v>-0.519615242270674</c:v>
                </c:pt>
                <c:pt idx="87">
                  <c:v>-0.424264068711946</c:v>
                </c:pt>
                <c:pt idx="88">
                  <c:v>-0.300000000000021</c:v>
                </c:pt>
                <c:pt idx="89">
                  <c:v>-0.155291427061534</c:v>
                </c:pt>
                <c:pt idx="90">
                  <c:v>-2.61673689509543E-014</c:v>
                </c:pt>
                <c:pt idx="91">
                  <c:v>0.155291427061488</c:v>
                </c:pt>
                <c:pt idx="92">
                  <c:v>0.299999999999979</c:v>
                </c:pt>
                <c:pt idx="93">
                  <c:v>0.424264068711909</c:v>
                </c:pt>
                <c:pt idx="94">
                  <c:v>0.51961524227065</c:v>
                </c:pt>
                <c:pt idx="95">
                  <c:v>0.579555495773434</c:v>
                </c:pt>
                <c:pt idx="96">
                  <c:v>0.6</c:v>
                </c:pt>
                <c:pt idx="97">
                  <c:v>0.579555495773448</c:v>
                </c:pt>
                <c:pt idx="98">
                  <c:v>0.519615242270677</c:v>
                </c:pt>
                <c:pt idx="99">
                  <c:v>0.42426406871195</c:v>
                </c:pt>
                <c:pt idx="100">
                  <c:v>0.300000000000026</c:v>
                </c:pt>
                <c:pt idx="101">
                  <c:v>0.155291427061541</c:v>
                </c:pt>
                <c:pt idx="102">
                  <c:v>3.26357323807441E-014</c:v>
                </c:pt>
                <c:pt idx="103">
                  <c:v>-0.155291427061482</c:v>
                </c:pt>
                <c:pt idx="104">
                  <c:v>-0.299999999999973</c:v>
                </c:pt>
                <c:pt idx="105">
                  <c:v>-0.424264068711904</c:v>
                </c:pt>
                <c:pt idx="106">
                  <c:v>-0.519615242270647</c:v>
                </c:pt>
                <c:pt idx="107">
                  <c:v>-0.579555495773433</c:v>
                </c:pt>
                <c:pt idx="108">
                  <c:v>-0.6</c:v>
                </c:pt>
                <c:pt idx="109">
                  <c:v>-0.57955549577345</c:v>
                </c:pt>
                <c:pt idx="110">
                  <c:v>-0.51961524227068</c:v>
                </c:pt>
                <c:pt idx="111">
                  <c:v>-0.424264068711955</c:v>
                </c:pt>
                <c:pt idx="112">
                  <c:v>-0.300000000000032</c:v>
                </c:pt>
                <c:pt idx="113">
                  <c:v>-0.155291427061547</c:v>
                </c:pt>
                <c:pt idx="114">
                  <c:v>-3.91040958105338E-014</c:v>
                </c:pt>
                <c:pt idx="115">
                  <c:v>0.155291427061476</c:v>
                </c:pt>
                <c:pt idx="116">
                  <c:v>0.299999999999968</c:v>
                </c:pt>
                <c:pt idx="117">
                  <c:v>0.4242640687119</c:v>
                </c:pt>
                <c:pt idx="118">
                  <c:v>0.519615242270643</c:v>
                </c:pt>
                <c:pt idx="119">
                  <c:v>0.579555495773431</c:v>
                </c:pt>
                <c:pt idx="120">
                  <c:v>0.6</c:v>
                </c:pt>
              </c:numCache>
            </c:numRef>
          </c:xVal>
          <c:yVal>
            <c:numRef>
              <c:f>Datos!$G$6:$G$126</c:f>
              <c:numCache>
                <c:formatCode>General</c:formatCode>
                <c:ptCount val="121"/>
                <c:pt idx="0">
                  <c:v>-6.57973626739291</c:v>
                </c:pt>
                <c:pt idx="1">
                  <c:v>-6.35553719084564</c:v>
                </c:pt>
                <c:pt idx="2">
                  <c:v>-5.69821875776406</c:v>
                </c:pt>
                <c:pt idx="3">
                  <c:v>-4.65257613309259</c:v>
                </c:pt>
                <c:pt idx="4">
                  <c:v>-3.28986813369645</c:v>
                </c:pt>
                <c:pt idx="5">
                  <c:v>-1.70296105775306</c:v>
                </c:pt>
                <c:pt idx="6">
                  <c:v>-8.05785295909648E-016</c:v>
                </c:pt>
                <c:pt idx="7">
                  <c:v>1.70296105775305</c:v>
                </c:pt>
                <c:pt idx="8">
                  <c:v>3.28986813369645</c:v>
                </c:pt>
                <c:pt idx="9">
                  <c:v>4.65257613309259</c:v>
                </c:pt>
                <c:pt idx="10">
                  <c:v>5.69821875776406</c:v>
                </c:pt>
                <c:pt idx="11">
                  <c:v>6.35553719084564</c:v>
                </c:pt>
                <c:pt idx="12">
                  <c:v>6.57973626739291</c:v>
                </c:pt>
                <c:pt idx="13">
                  <c:v>6.35553719084564</c:v>
                </c:pt>
                <c:pt idx="14">
                  <c:v>5.69821875776405</c:v>
                </c:pt>
                <c:pt idx="15">
                  <c:v>4.65257613309258</c:v>
                </c:pt>
                <c:pt idx="16">
                  <c:v>3.28986813369645</c:v>
                </c:pt>
                <c:pt idx="17">
                  <c:v>1.70296105775305</c:v>
                </c:pt>
                <c:pt idx="18">
                  <c:v>-1.0076388928214E-014</c:v>
                </c:pt>
                <c:pt idx="19">
                  <c:v>-1.70296105775306</c:v>
                </c:pt>
                <c:pt idx="20">
                  <c:v>-3.28986813369646</c:v>
                </c:pt>
                <c:pt idx="21">
                  <c:v>-4.65257613309259</c:v>
                </c:pt>
                <c:pt idx="22">
                  <c:v>-5.69821875776406</c:v>
                </c:pt>
                <c:pt idx="23">
                  <c:v>-6.35553719084565</c:v>
                </c:pt>
                <c:pt idx="24">
                  <c:v>-6.57973626739291</c:v>
                </c:pt>
                <c:pt idx="25">
                  <c:v>-6.35553719084564</c:v>
                </c:pt>
                <c:pt idx="26">
                  <c:v>-5.69821875776405</c:v>
                </c:pt>
                <c:pt idx="27">
                  <c:v>-4.65257613309258</c:v>
                </c:pt>
                <c:pt idx="28">
                  <c:v>-3.28986813369643</c:v>
                </c:pt>
                <c:pt idx="29">
                  <c:v>-1.70296105775303</c:v>
                </c:pt>
                <c:pt idx="30">
                  <c:v>2.09585631523376E-014</c:v>
                </c:pt>
                <c:pt idx="31">
                  <c:v>1.70296105775309</c:v>
                </c:pt>
                <c:pt idx="32">
                  <c:v>3.28986813369648</c:v>
                </c:pt>
                <c:pt idx="33">
                  <c:v>4.65257613309261</c:v>
                </c:pt>
                <c:pt idx="34">
                  <c:v>5.69821875776407</c:v>
                </c:pt>
                <c:pt idx="35">
                  <c:v>6.35553719084565</c:v>
                </c:pt>
                <c:pt idx="36">
                  <c:v>6.57973626739291</c:v>
                </c:pt>
                <c:pt idx="37">
                  <c:v>6.35553719084564</c:v>
                </c:pt>
                <c:pt idx="38">
                  <c:v>5.69821875776404</c:v>
                </c:pt>
                <c:pt idx="39">
                  <c:v>4.65257613309256</c:v>
                </c:pt>
                <c:pt idx="40">
                  <c:v>3.28986813369642</c:v>
                </c:pt>
                <c:pt idx="41">
                  <c:v>1.70296105775304</c:v>
                </c:pt>
                <c:pt idx="42">
                  <c:v>-2.01527778564279E-014</c:v>
                </c:pt>
                <c:pt idx="43">
                  <c:v>-1.70296105775307</c:v>
                </c:pt>
                <c:pt idx="44">
                  <c:v>-3.28986813369646</c:v>
                </c:pt>
                <c:pt idx="45">
                  <c:v>-4.65257613309259</c:v>
                </c:pt>
                <c:pt idx="46">
                  <c:v>-5.69821875776406</c:v>
                </c:pt>
                <c:pt idx="47">
                  <c:v>-6.35553719084564</c:v>
                </c:pt>
                <c:pt idx="48">
                  <c:v>-6.57973626739291</c:v>
                </c:pt>
                <c:pt idx="49">
                  <c:v>-6.35553719084565</c:v>
                </c:pt>
                <c:pt idx="50">
                  <c:v>-5.69821875776407</c:v>
                </c:pt>
                <c:pt idx="51">
                  <c:v>-4.65257613309261</c:v>
                </c:pt>
                <c:pt idx="52">
                  <c:v>-3.28986813369649</c:v>
                </c:pt>
                <c:pt idx="53">
                  <c:v>-1.7029610577531</c:v>
                </c:pt>
                <c:pt idx="54">
                  <c:v>-5.07807645596813E-014</c:v>
                </c:pt>
                <c:pt idx="55">
                  <c:v>1.70296105775299</c:v>
                </c:pt>
                <c:pt idx="56">
                  <c:v>3.28986813369641</c:v>
                </c:pt>
                <c:pt idx="57">
                  <c:v>4.65257613309254</c:v>
                </c:pt>
                <c:pt idx="58">
                  <c:v>5.69821875776402</c:v>
                </c:pt>
                <c:pt idx="59">
                  <c:v>6.35553719084563</c:v>
                </c:pt>
                <c:pt idx="60">
                  <c:v>6.57973626739291</c:v>
                </c:pt>
                <c:pt idx="61">
                  <c:v>6.35553719084567</c:v>
                </c:pt>
                <c:pt idx="62">
                  <c:v>5.6982187577641</c:v>
                </c:pt>
                <c:pt idx="63">
                  <c:v>4.65257613309268</c:v>
                </c:pt>
                <c:pt idx="64">
                  <c:v>3.28986813369656</c:v>
                </c:pt>
                <c:pt idx="65">
                  <c:v>1.70296105775316</c:v>
                </c:pt>
                <c:pt idx="66">
                  <c:v>1.45090226015857E-013</c:v>
                </c:pt>
                <c:pt idx="67">
                  <c:v>-1.70296105775293</c:v>
                </c:pt>
                <c:pt idx="68">
                  <c:v>-3.28986813369634</c:v>
                </c:pt>
                <c:pt idx="69">
                  <c:v>-4.65257613309247</c:v>
                </c:pt>
                <c:pt idx="70">
                  <c:v>-5.69821875776398</c:v>
                </c:pt>
                <c:pt idx="71">
                  <c:v>-6.35553719084561</c:v>
                </c:pt>
                <c:pt idx="72">
                  <c:v>-6.57973626739291</c:v>
                </c:pt>
                <c:pt idx="73">
                  <c:v>-6.35553719084569</c:v>
                </c:pt>
                <c:pt idx="74">
                  <c:v>-5.69821875776414</c:v>
                </c:pt>
                <c:pt idx="75">
                  <c:v>-4.65257613309273</c:v>
                </c:pt>
                <c:pt idx="76">
                  <c:v>-3.28986813369662</c:v>
                </c:pt>
                <c:pt idx="77">
                  <c:v>-1.70296105775323</c:v>
                </c:pt>
                <c:pt idx="78">
                  <c:v>-2.16023768431966E-013</c:v>
                </c:pt>
                <c:pt idx="79">
                  <c:v>1.70296105775286</c:v>
                </c:pt>
                <c:pt idx="80">
                  <c:v>3.28986813369628</c:v>
                </c:pt>
                <c:pt idx="81">
                  <c:v>4.65257613309242</c:v>
                </c:pt>
                <c:pt idx="82">
                  <c:v>5.69821875776395</c:v>
                </c:pt>
                <c:pt idx="83">
                  <c:v>6.35553719084559</c:v>
                </c:pt>
                <c:pt idx="84">
                  <c:v>6.57973626739291</c:v>
                </c:pt>
                <c:pt idx="85">
                  <c:v>6.35553719084571</c:v>
                </c:pt>
                <c:pt idx="86">
                  <c:v>5.69821875776417</c:v>
                </c:pt>
                <c:pt idx="87">
                  <c:v>4.65257613309278</c:v>
                </c:pt>
                <c:pt idx="88">
                  <c:v>3.28986813369668</c:v>
                </c:pt>
                <c:pt idx="89">
                  <c:v>1.7029610577533</c:v>
                </c:pt>
                <c:pt idx="90">
                  <c:v>2.86957310848076E-013</c:v>
                </c:pt>
                <c:pt idx="91">
                  <c:v>-1.70296105775279</c:v>
                </c:pt>
                <c:pt idx="92">
                  <c:v>-3.28986813369622</c:v>
                </c:pt>
                <c:pt idx="93">
                  <c:v>-4.65257613309237</c:v>
                </c:pt>
                <c:pt idx="94">
                  <c:v>-5.69821875776391</c:v>
                </c:pt>
                <c:pt idx="95">
                  <c:v>-6.35553719084557</c:v>
                </c:pt>
                <c:pt idx="96">
                  <c:v>-6.57973626739291</c:v>
                </c:pt>
                <c:pt idx="97">
                  <c:v>-6.35553719084572</c:v>
                </c:pt>
                <c:pt idx="98">
                  <c:v>-5.69821875776421</c:v>
                </c:pt>
                <c:pt idx="99">
                  <c:v>-4.65257613309283</c:v>
                </c:pt>
                <c:pt idx="100">
                  <c:v>-3.28986813369674</c:v>
                </c:pt>
                <c:pt idx="101">
                  <c:v>-1.70296105775337</c:v>
                </c:pt>
                <c:pt idx="102">
                  <c:v>-3.57890853264185E-013</c:v>
                </c:pt>
                <c:pt idx="103">
                  <c:v>1.70296105775272</c:v>
                </c:pt>
                <c:pt idx="104">
                  <c:v>3.28986813369616</c:v>
                </c:pt>
                <c:pt idx="105">
                  <c:v>4.65257613309232</c:v>
                </c:pt>
                <c:pt idx="106">
                  <c:v>5.69821875776387</c:v>
                </c:pt>
                <c:pt idx="107">
                  <c:v>6.35553719084555</c:v>
                </c:pt>
                <c:pt idx="108">
                  <c:v>6.57973626739291</c:v>
                </c:pt>
                <c:pt idx="109">
                  <c:v>6.35553719084574</c:v>
                </c:pt>
                <c:pt idx="110">
                  <c:v>5.69821875776424</c:v>
                </c:pt>
                <c:pt idx="111">
                  <c:v>4.65257613309288</c:v>
                </c:pt>
                <c:pt idx="112">
                  <c:v>3.2898681336968</c:v>
                </c:pt>
                <c:pt idx="113">
                  <c:v>1.70296105775343</c:v>
                </c:pt>
                <c:pt idx="114">
                  <c:v>4.28824395680294E-013</c:v>
                </c:pt>
                <c:pt idx="115">
                  <c:v>-1.70296105775265</c:v>
                </c:pt>
                <c:pt idx="116">
                  <c:v>-3.2898681336961</c:v>
                </c:pt>
                <c:pt idx="117">
                  <c:v>-4.65257613309227</c:v>
                </c:pt>
                <c:pt idx="118">
                  <c:v>-5.69821875776384</c:v>
                </c:pt>
                <c:pt idx="119">
                  <c:v>-6.35553719084553</c:v>
                </c:pt>
                <c:pt idx="120">
                  <c:v>-6.57973626739291</c:v>
                </c:pt>
              </c:numCache>
            </c:numRef>
          </c:yVal>
          <c:smooth val="1"/>
        </c:ser>
        <c:axId val="75708519"/>
        <c:axId val="17874225"/>
      </c:scatterChart>
      <c:valAx>
        <c:axId val="75708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4225"/>
        <c:crossesAt val="0"/>
        <c:crossBetween val="midCat"/>
      </c:valAx>
      <c:valAx>
        <c:axId val="17874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85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S. Energía cinética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57529581277562"/>
          <c:y val="0.152647545504688"/>
          <c:w val="0.814958739029821"/>
          <c:h val="0.737727523441809"/>
        </c:manualLayout>
      </c:layout>
      <c:scatterChart>
        <c:scatterStyle val="line"/>
        <c:varyColors val="0"/>
        <c:ser>
          <c:idx val="0"/>
          <c:order val="0"/>
          <c:tx>
            <c:strRef>
              <c:f>"Ecin"</c:f>
              <c:strCache>
                <c:ptCount val="1"/>
                <c:pt idx="0">
                  <c:v>Eci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:$E$126</c:f>
              <c:numCache>
                <c:formatCode>General</c:formatCode>
                <c:ptCount val="121"/>
                <c:pt idx="0">
                  <c:v>0.6</c:v>
                </c:pt>
                <c:pt idx="1">
                  <c:v>0.579555495773441</c:v>
                </c:pt>
                <c:pt idx="2">
                  <c:v>0.519615242270663</c:v>
                </c:pt>
                <c:pt idx="3">
                  <c:v>0.424264068711929</c:v>
                </c:pt>
                <c:pt idx="4">
                  <c:v>0.3</c:v>
                </c:pt>
                <c:pt idx="5">
                  <c:v>0.155291427061512</c:v>
                </c:pt>
                <c:pt idx="6">
                  <c:v>7.34788079488412E-017</c:v>
                </c:pt>
                <c:pt idx="7">
                  <c:v>-0.155291427061512</c:v>
                </c:pt>
                <c:pt idx="8">
                  <c:v>-0.3</c:v>
                </c:pt>
                <c:pt idx="9">
                  <c:v>-0.424264068711928</c:v>
                </c:pt>
                <c:pt idx="10">
                  <c:v>-0.519615242270663</c:v>
                </c:pt>
                <c:pt idx="11">
                  <c:v>-0.579555495773441</c:v>
                </c:pt>
                <c:pt idx="12">
                  <c:v>-0.6</c:v>
                </c:pt>
                <c:pt idx="13">
                  <c:v>-0.579555495773441</c:v>
                </c:pt>
                <c:pt idx="14">
                  <c:v>-0.519615242270663</c:v>
                </c:pt>
                <c:pt idx="15">
                  <c:v>-0.424264068711928</c:v>
                </c:pt>
                <c:pt idx="16">
                  <c:v>-0.299999999999999</c:v>
                </c:pt>
                <c:pt idx="17">
                  <c:v>-0.155291427061512</c:v>
                </c:pt>
                <c:pt idx="18">
                  <c:v>9.18856487742468E-016</c:v>
                </c:pt>
                <c:pt idx="19">
                  <c:v>0.155291427061513</c:v>
                </c:pt>
                <c:pt idx="20">
                  <c:v>0.3</c:v>
                </c:pt>
                <c:pt idx="21">
                  <c:v>0.424264068711929</c:v>
                </c:pt>
                <c:pt idx="22">
                  <c:v>0.519615242270664</c:v>
                </c:pt>
                <c:pt idx="23">
                  <c:v>0.579555495773441</c:v>
                </c:pt>
                <c:pt idx="24">
                  <c:v>0.6</c:v>
                </c:pt>
                <c:pt idx="25">
                  <c:v>0.579555495773441</c:v>
                </c:pt>
                <c:pt idx="26">
                  <c:v>0.519615242270662</c:v>
                </c:pt>
                <c:pt idx="27">
                  <c:v>0.424264068711928</c:v>
                </c:pt>
                <c:pt idx="28">
                  <c:v>0.299999999999998</c:v>
                </c:pt>
                <c:pt idx="29">
                  <c:v>0.15529142706151</c:v>
                </c:pt>
                <c:pt idx="30">
                  <c:v>-1.91119178343378E-015</c:v>
                </c:pt>
                <c:pt idx="31">
                  <c:v>-0.155291427061515</c:v>
                </c:pt>
                <c:pt idx="32">
                  <c:v>-0.300000000000002</c:v>
                </c:pt>
                <c:pt idx="33">
                  <c:v>-0.42426406871193</c:v>
                </c:pt>
                <c:pt idx="34">
                  <c:v>-0.519615242270664</c:v>
                </c:pt>
                <c:pt idx="35">
                  <c:v>-0.579555495773442</c:v>
                </c:pt>
                <c:pt idx="36">
                  <c:v>-0.6</c:v>
                </c:pt>
                <c:pt idx="37">
                  <c:v>-0.57955549577344</c:v>
                </c:pt>
                <c:pt idx="38">
                  <c:v>-0.519615242270661</c:v>
                </c:pt>
                <c:pt idx="39">
                  <c:v>-0.424264068711926</c:v>
                </c:pt>
                <c:pt idx="40">
                  <c:v>-0.299999999999997</c:v>
                </c:pt>
                <c:pt idx="41">
                  <c:v>-0.155291427061511</c:v>
                </c:pt>
                <c:pt idx="42">
                  <c:v>1.83771297548494E-015</c:v>
                </c:pt>
                <c:pt idx="43">
                  <c:v>0.155291427061514</c:v>
                </c:pt>
                <c:pt idx="44">
                  <c:v>0.3</c:v>
                </c:pt>
                <c:pt idx="45">
                  <c:v>0.424264068711929</c:v>
                </c:pt>
                <c:pt idx="46">
                  <c:v>0.519615242270663</c:v>
                </c:pt>
                <c:pt idx="47">
                  <c:v>0.579555495773441</c:v>
                </c:pt>
                <c:pt idx="48">
                  <c:v>0.6</c:v>
                </c:pt>
                <c:pt idx="49">
                  <c:v>0.579555495773442</c:v>
                </c:pt>
                <c:pt idx="50">
                  <c:v>0.519615242270665</c:v>
                </c:pt>
                <c:pt idx="51">
                  <c:v>0.424264068711931</c:v>
                </c:pt>
                <c:pt idx="52">
                  <c:v>0.300000000000004</c:v>
                </c:pt>
                <c:pt idx="53">
                  <c:v>0.155291427061517</c:v>
                </c:pt>
                <c:pt idx="54">
                  <c:v>4.63065045430481E-015</c:v>
                </c:pt>
                <c:pt idx="55">
                  <c:v>-0.155291427061507</c:v>
                </c:pt>
                <c:pt idx="56">
                  <c:v>-0.299999999999996</c:v>
                </c:pt>
                <c:pt idx="57">
                  <c:v>-0.424264068711924</c:v>
                </c:pt>
                <c:pt idx="58">
                  <c:v>-0.519615242270659</c:v>
                </c:pt>
                <c:pt idx="59">
                  <c:v>-0.579555495773439</c:v>
                </c:pt>
                <c:pt idx="60">
                  <c:v>-0.6</c:v>
                </c:pt>
                <c:pt idx="61">
                  <c:v>-0.579555495773443</c:v>
                </c:pt>
                <c:pt idx="62">
                  <c:v>-0.519615242270667</c:v>
                </c:pt>
                <c:pt idx="63">
                  <c:v>-0.424264068711937</c:v>
                </c:pt>
                <c:pt idx="64">
                  <c:v>-0.300000000000009</c:v>
                </c:pt>
                <c:pt idx="65">
                  <c:v>-0.155291427061522</c:v>
                </c:pt>
                <c:pt idx="66">
                  <c:v>-1.32306420913749E-014</c:v>
                </c:pt>
                <c:pt idx="67">
                  <c:v>0.155291427061501</c:v>
                </c:pt>
                <c:pt idx="68">
                  <c:v>0.29999999999999</c:v>
                </c:pt>
                <c:pt idx="69">
                  <c:v>0.424264068711918</c:v>
                </c:pt>
                <c:pt idx="70">
                  <c:v>0.519615242270656</c:v>
                </c:pt>
                <c:pt idx="71">
                  <c:v>0.579555495773438</c:v>
                </c:pt>
                <c:pt idx="72">
                  <c:v>0.6</c:v>
                </c:pt>
                <c:pt idx="73">
                  <c:v>0.579555495773445</c:v>
                </c:pt>
                <c:pt idx="74">
                  <c:v>0.519615242270671</c:v>
                </c:pt>
                <c:pt idx="75">
                  <c:v>0.424264068711941</c:v>
                </c:pt>
                <c:pt idx="76">
                  <c:v>0.300000000000015</c:v>
                </c:pt>
                <c:pt idx="77">
                  <c:v>0.155291427061528</c:v>
                </c:pt>
                <c:pt idx="78">
                  <c:v>1.96990055211646E-014</c:v>
                </c:pt>
                <c:pt idx="79">
                  <c:v>-0.155291427061494</c:v>
                </c:pt>
                <c:pt idx="80">
                  <c:v>-0.299999999999984</c:v>
                </c:pt>
                <c:pt idx="81">
                  <c:v>-0.424264068711913</c:v>
                </c:pt>
                <c:pt idx="82">
                  <c:v>-0.519615242270653</c:v>
                </c:pt>
                <c:pt idx="83">
                  <c:v>-0.579555495773436</c:v>
                </c:pt>
                <c:pt idx="84">
                  <c:v>-0.6</c:v>
                </c:pt>
                <c:pt idx="85">
                  <c:v>-0.579555495773447</c:v>
                </c:pt>
                <c:pt idx="86">
                  <c:v>-0.519615242270674</c:v>
                </c:pt>
                <c:pt idx="87">
                  <c:v>-0.424264068711946</c:v>
                </c:pt>
                <c:pt idx="88">
                  <c:v>-0.300000000000021</c:v>
                </c:pt>
                <c:pt idx="89">
                  <c:v>-0.155291427061534</c:v>
                </c:pt>
                <c:pt idx="90">
                  <c:v>-2.61673689509543E-014</c:v>
                </c:pt>
                <c:pt idx="91">
                  <c:v>0.155291427061488</c:v>
                </c:pt>
                <c:pt idx="92">
                  <c:v>0.299999999999979</c:v>
                </c:pt>
                <c:pt idx="93">
                  <c:v>0.424264068711909</c:v>
                </c:pt>
                <c:pt idx="94">
                  <c:v>0.51961524227065</c:v>
                </c:pt>
                <c:pt idx="95">
                  <c:v>0.579555495773434</c:v>
                </c:pt>
                <c:pt idx="96">
                  <c:v>0.6</c:v>
                </c:pt>
                <c:pt idx="97">
                  <c:v>0.579555495773448</c:v>
                </c:pt>
                <c:pt idx="98">
                  <c:v>0.519615242270677</c:v>
                </c:pt>
                <c:pt idx="99">
                  <c:v>0.42426406871195</c:v>
                </c:pt>
                <c:pt idx="100">
                  <c:v>0.300000000000026</c:v>
                </c:pt>
                <c:pt idx="101">
                  <c:v>0.155291427061541</c:v>
                </c:pt>
                <c:pt idx="102">
                  <c:v>3.26357323807441E-014</c:v>
                </c:pt>
                <c:pt idx="103">
                  <c:v>-0.155291427061482</c:v>
                </c:pt>
                <c:pt idx="104">
                  <c:v>-0.299999999999973</c:v>
                </c:pt>
                <c:pt idx="105">
                  <c:v>-0.424264068711904</c:v>
                </c:pt>
                <c:pt idx="106">
                  <c:v>-0.519615242270647</c:v>
                </c:pt>
                <c:pt idx="107">
                  <c:v>-0.579555495773433</c:v>
                </c:pt>
                <c:pt idx="108">
                  <c:v>-0.6</c:v>
                </c:pt>
                <c:pt idx="109">
                  <c:v>-0.57955549577345</c:v>
                </c:pt>
                <c:pt idx="110">
                  <c:v>-0.51961524227068</c:v>
                </c:pt>
                <c:pt idx="111">
                  <c:v>-0.424264068711955</c:v>
                </c:pt>
                <c:pt idx="112">
                  <c:v>-0.300000000000032</c:v>
                </c:pt>
                <c:pt idx="113">
                  <c:v>-0.155291427061547</c:v>
                </c:pt>
                <c:pt idx="114">
                  <c:v>-3.91040958105338E-014</c:v>
                </c:pt>
                <c:pt idx="115">
                  <c:v>0.155291427061476</c:v>
                </c:pt>
                <c:pt idx="116">
                  <c:v>0.299999999999968</c:v>
                </c:pt>
                <c:pt idx="117">
                  <c:v>0.4242640687119</c:v>
                </c:pt>
                <c:pt idx="118">
                  <c:v>0.519615242270643</c:v>
                </c:pt>
                <c:pt idx="119">
                  <c:v>0.579555495773431</c:v>
                </c:pt>
                <c:pt idx="120">
                  <c:v>0.6</c:v>
                </c:pt>
              </c:numCache>
            </c:numRef>
          </c:xVal>
          <c:yVal>
            <c:numRef>
              <c:f>Datos!$H$6:$H$126</c:f>
              <c:numCache>
                <c:formatCode>General</c:formatCode>
                <c:ptCount val="121"/>
                <c:pt idx="0">
                  <c:v>0</c:v>
                </c:pt>
                <c:pt idx="1">
                  <c:v>0.132227626444327</c:v>
                </c:pt>
                <c:pt idx="2">
                  <c:v>0.493480220054469</c:v>
                </c:pt>
                <c:pt idx="3">
                  <c:v>0.986960440108936</c:v>
                </c:pt>
                <c:pt idx="4">
                  <c:v>1.4804406601634</c:v>
                </c:pt>
                <c:pt idx="5">
                  <c:v>1.84169325377354</c:v>
                </c:pt>
                <c:pt idx="6">
                  <c:v>1.97392088021787</c:v>
                </c:pt>
                <c:pt idx="7">
                  <c:v>1.84169325377355</c:v>
                </c:pt>
                <c:pt idx="8">
                  <c:v>1.4804406601634</c:v>
                </c:pt>
                <c:pt idx="9">
                  <c:v>0.986960440108936</c:v>
                </c:pt>
                <c:pt idx="10">
                  <c:v>0.493480220054469</c:v>
                </c:pt>
                <c:pt idx="11">
                  <c:v>0.132227626444327</c:v>
                </c:pt>
                <c:pt idx="12">
                  <c:v>0</c:v>
                </c:pt>
                <c:pt idx="13">
                  <c:v>0.132227626444327</c:v>
                </c:pt>
                <c:pt idx="14">
                  <c:v>0.493480220054469</c:v>
                </c:pt>
                <c:pt idx="15">
                  <c:v>0.986960440108938</c:v>
                </c:pt>
                <c:pt idx="16">
                  <c:v>1.48044066016341</c:v>
                </c:pt>
                <c:pt idx="17">
                  <c:v>1.84169325377355</c:v>
                </c:pt>
                <c:pt idx="18">
                  <c:v>1.97392088021787</c:v>
                </c:pt>
                <c:pt idx="19">
                  <c:v>1.84169325377354</c:v>
                </c:pt>
                <c:pt idx="20">
                  <c:v>1.4804406601634</c:v>
                </c:pt>
                <c:pt idx="21">
                  <c:v>0.986960440108933</c:v>
                </c:pt>
                <c:pt idx="22">
                  <c:v>0.493480220054465</c:v>
                </c:pt>
                <c:pt idx="23">
                  <c:v>0.132227626444326</c:v>
                </c:pt>
                <c:pt idx="24">
                  <c:v>0</c:v>
                </c:pt>
                <c:pt idx="25">
                  <c:v>0.132227626444331</c:v>
                </c:pt>
                <c:pt idx="26">
                  <c:v>0.493480220054473</c:v>
                </c:pt>
                <c:pt idx="27">
                  <c:v>0.986960440108941</c:v>
                </c:pt>
                <c:pt idx="28">
                  <c:v>1.48044066016341</c:v>
                </c:pt>
                <c:pt idx="29">
                  <c:v>1.84169325377355</c:v>
                </c:pt>
                <c:pt idx="30">
                  <c:v>1.97392088021787</c:v>
                </c:pt>
                <c:pt idx="31">
                  <c:v>1.84169325377354</c:v>
                </c:pt>
                <c:pt idx="32">
                  <c:v>1.4804406601634</c:v>
                </c:pt>
                <c:pt idx="33">
                  <c:v>0.986960440108928</c:v>
                </c:pt>
                <c:pt idx="34">
                  <c:v>0.493480220054462</c:v>
                </c:pt>
                <c:pt idx="35">
                  <c:v>0.132227626444322</c:v>
                </c:pt>
                <c:pt idx="36">
                  <c:v>0</c:v>
                </c:pt>
                <c:pt idx="37">
                  <c:v>0.132227626444332</c:v>
                </c:pt>
                <c:pt idx="38">
                  <c:v>0.493480220054479</c:v>
                </c:pt>
                <c:pt idx="39">
                  <c:v>0.986960440108948</c:v>
                </c:pt>
                <c:pt idx="40">
                  <c:v>1.48044066016341</c:v>
                </c:pt>
                <c:pt idx="41">
                  <c:v>1.84169325377355</c:v>
                </c:pt>
                <c:pt idx="42">
                  <c:v>1.97392088021787</c:v>
                </c:pt>
                <c:pt idx="43">
                  <c:v>1.84169325377354</c:v>
                </c:pt>
                <c:pt idx="44">
                  <c:v>1.4804406601634</c:v>
                </c:pt>
                <c:pt idx="45">
                  <c:v>0.986960440108935</c:v>
                </c:pt>
                <c:pt idx="46">
                  <c:v>0.493480220054468</c:v>
                </c:pt>
                <c:pt idx="47">
                  <c:v>0.132227626444329</c:v>
                </c:pt>
                <c:pt idx="48">
                  <c:v>0</c:v>
                </c:pt>
                <c:pt idx="49">
                  <c:v>0.132227626444323</c:v>
                </c:pt>
                <c:pt idx="50">
                  <c:v>0.49348022005446</c:v>
                </c:pt>
                <c:pt idx="51">
                  <c:v>0.986960440108926</c:v>
                </c:pt>
                <c:pt idx="52">
                  <c:v>1.48044066016339</c:v>
                </c:pt>
                <c:pt idx="53">
                  <c:v>1.84169325377354</c:v>
                </c:pt>
                <c:pt idx="54">
                  <c:v>1.97392088021787</c:v>
                </c:pt>
                <c:pt idx="55">
                  <c:v>1.84169325377355</c:v>
                </c:pt>
                <c:pt idx="56">
                  <c:v>1.48044066016342</c:v>
                </c:pt>
                <c:pt idx="57">
                  <c:v>0.986960440108957</c:v>
                </c:pt>
                <c:pt idx="58">
                  <c:v>0.49348022005449</c:v>
                </c:pt>
                <c:pt idx="59">
                  <c:v>0.132227626444339</c:v>
                </c:pt>
                <c:pt idx="60">
                  <c:v>0</c:v>
                </c:pt>
                <c:pt idx="61">
                  <c:v>0.132227626444312</c:v>
                </c:pt>
                <c:pt idx="62">
                  <c:v>0.493480220054445</c:v>
                </c:pt>
                <c:pt idx="63">
                  <c:v>0.986960440108898</c:v>
                </c:pt>
                <c:pt idx="64">
                  <c:v>1.48044066016337</c:v>
                </c:pt>
                <c:pt idx="65">
                  <c:v>1.84169325377353</c:v>
                </c:pt>
                <c:pt idx="66">
                  <c:v>1.97392088021787</c:v>
                </c:pt>
                <c:pt idx="67">
                  <c:v>1.84169325377356</c:v>
                </c:pt>
                <c:pt idx="68">
                  <c:v>1.48044066016344</c:v>
                </c:pt>
                <c:pt idx="69">
                  <c:v>0.986960440108985</c:v>
                </c:pt>
                <c:pt idx="70">
                  <c:v>0.493480220054507</c:v>
                </c:pt>
                <c:pt idx="71">
                  <c:v>0.132227626444349</c:v>
                </c:pt>
                <c:pt idx="72">
                  <c:v>0</c:v>
                </c:pt>
                <c:pt idx="73">
                  <c:v>0.132227626444302</c:v>
                </c:pt>
                <c:pt idx="74">
                  <c:v>0.493480220054426</c:v>
                </c:pt>
                <c:pt idx="75">
                  <c:v>0.986960440108876</c:v>
                </c:pt>
                <c:pt idx="76">
                  <c:v>1.48044066016335</c:v>
                </c:pt>
                <c:pt idx="77">
                  <c:v>1.84169325377352</c:v>
                </c:pt>
                <c:pt idx="78">
                  <c:v>1.97392088021787</c:v>
                </c:pt>
                <c:pt idx="79">
                  <c:v>1.84169325377358</c:v>
                </c:pt>
                <c:pt idx="80">
                  <c:v>1.48044066016346</c:v>
                </c:pt>
                <c:pt idx="81">
                  <c:v>0.986960440109006</c:v>
                </c:pt>
                <c:pt idx="82">
                  <c:v>0.493480220054527</c:v>
                </c:pt>
                <c:pt idx="83">
                  <c:v>0.13222762644436</c:v>
                </c:pt>
                <c:pt idx="84">
                  <c:v>0</c:v>
                </c:pt>
                <c:pt idx="85">
                  <c:v>0.132227626444291</c:v>
                </c:pt>
                <c:pt idx="86">
                  <c:v>0.493480220054408</c:v>
                </c:pt>
                <c:pt idx="87">
                  <c:v>0.986960440108855</c:v>
                </c:pt>
                <c:pt idx="88">
                  <c:v>1.48044066016334</c:v>
                </c:pt>
                <c:pt idx="89">
                  <c:v>1.84169325377351</c:v>
                </c:pt>
                <c:pt idx="90">
                  <c:v>1.97392088021787</c:v>
                </c:pt>
                <c:pt idx="91">
                  <c:v>1.84169325377359</c:v>
                </c:pt>
                <c:pt idx="92">
                  <c:v>1.48044066016347</c:v>
                </c:pt>
                <c:pt idx="93">
                  <c:v>0.986960440109028</c:v>
                </c:pt>
                <c:pt idx="94">
                  <c:v>0.493480220054545</c:v>
                </c:pt>
                <c:pt idx="95">
                  <c:v>0.13222762644437</c:v>
                </c:pt>
                <c:pt idx="96">
                  <c:v>0</c:v>
                </c:pt>
                <c:pt idx="97">
                  <c:v>0.132227626444281</c:v>
                </c:pt>
                <c:pt idx="98">
                  <c:v>0.493480220054389</c:v>
                </c:pt>
                <c:pt idx="99">
                  <c:v>0.986960440108834</c:v>
                </c:pt>
                <c:pt idx="100">
                  <c:v>1.48044066016332</c:v>
                </c:pt>
                <c:pt idx="101">
                  <c:v>1.8416932537735</c:v>
                </c:pt>
                <c:pt idx="102">
                  <c:v>1.97392088021787</c:v>
                </c:pt>
                <c:pt idx="103">
                  <c:v>1.8416932537736</c:v>
                </c:pt>
                <c:pt idx="104">
                  <c:v>1.48044066016349</c:v>
                </c:pt>
                <c:pt idx="105">
                  <c:v>0.986960440109049</c:v>
                </c:pt>
                <c:pt idx="106">
                  <c:v>0.493480220054563</c:v>
                </c:pt>
                <c:pt idx="107">
                  <c:v>0.132227626444381</c:v>
                </c:pt>
                <c:pt idx="108">
                  <c:v>0</c:v>
                </c:pt>
                <c:pt idx="109">
                  <c:v>0.13222762644427</c:v>
                </c:pt>
                <c:pt idx="110">
                  <c:v>0.493480220054371</c:v>
                </c:pt>
                <c:pt idx="111">
                  <c:v>0.986960440108813</c:v>
                </c:pt>
                <c:pt idx="112">
                  <c:v>1.4804406601633</c:v>
                </c:pt>
                <c:pt idx="113">
                  <c:v>1.84169325377349</c:v>
                </c:pt>
                <c:pt idx="114">
                  <c:v>1.97392088021787</c:v>
                </c:pt>
                <c:pt idx="115">
                  <c:v>1.84169325377361</c:v>
                </c:pt>
                <c:pt idx="116">
                  <c:v>1.48044066016351</c:v>
                </c:pt>
                <c:pt idx="117">
                  <c:v>0.98696044010907</c:v>
                </c:pt>
                <c:pt idx="118">
                  <c:v>0.493480220054581</c:v>
                </c:pt>
                <c:pt idx="119">
                  <c:v>0.132227626444392</c:v>
                </c:pt>
                <c:pt idx="120">
                  <c:v>0</c:v>
                </c:pt>
              </c:numCache>
            </c:numRef>
          </c:yVal>
          <c:smooth val="1"/>
        </c:ser>
        <c:axId val="83873852"/>
        <c:axId val="97640137"/>
      </c:scatterChart>
      <c:valAx>
        <c:axId val="83873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0137"/>
        <c:crossesAt val="0"/>
        <c:crossBetween val="midCat"/>
      </c:valAx>
      <c:valAx>
        <c:axId val="97640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Ecin 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38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S. Energía potencial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57529581277562"/>
          <c:y val="0.152647545504688"/>
          <c:w val="0.814958739029821"/>
          <c:h val="0.737727523441809"/>
        </c:manualLayout>
      </c:layout>
      <c:scatterChart>
        <c:scatterStyle val="line"/>
        <c:varyColors val="0"/>
        <c:ser>
          <c:idx val="0"/>
          <c:order val="0"/>
          <c:tx>
            <c:strRef>
              <c:f>"Ecin"</c:f>
              <c:strCache>
                <c:ptCount val="1"/>
                <c:pt idx="0">
                  <c:v>Ec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:$E$126</c:f>
              <c:numCache>
                <c:formatCode>General</c:formatCode>
                <c:ptCount val="121"/>
                <c:pt idx="0">
                  <c:v>0.6</c:v>
                </c:pt>
                <c:pt idx="1">
                  <c:v>0.579555495773441</c:v>
                </c:pt>
                <c:pt idx="2">
                  <c:v>0.519615242270663</c:v>
                </c:pt>
                <c:pt idx="3">
                  <c:v>0.424264068711929</c:v>
                </c:pt>
                <c:pt idx="4">
                  <c:v>0.3</c:v>
                </c:pt>
                <c:pt idx="5">
                  <c:v>0.155291427061512</c:v>
                </c:pt>
                <c:pt idx="6">
                  <c:v>7.34788079488412E-017</c:v>
                </c:pt>
                <c:pt idx="7">
                  <c:v>-0.155291427061512</c:v>
                </c:pt>
                <c:pt idx="8">
                  <c:v>-0.3</c:v>
                </c:pt>
                <c:pt idx="9">
                  <c:v>-0.424264068711928</c:v>
                </c:pt>
                <c:pt idx="10">
                  <c:v>-0.519615242270663</c:v>
                </c:pt>
                <c:pt idx="11">
                  <c:v>-0.579555495773441</c:v>
                </c:pt>
                <c:pt idx="12">
                  <c:v>-0.6</c:v>
                </c:pt>
                <c:pt idx="13">
                  <c:v>-0.579555495773441</c:v>
                </c:pt>
                <c:pt idx="14">
                  <c:v>-0.519615242270663</c:v>
                </c:pt>
                <c:pt idx="15">
                  <c:v>-0.424264068711928</c:v>
                </c:pt>
                <c:pt idx="16">
                  <c:v>-0.299999999999999</c:v>
                </c:pt>
                <c:pt idx="17">
                  <c:v>-0.155291427061512</c:v>
                </c:pt>
                <c:pt idx="18">
                  <c:v>9.18856487742468E-016</c:v>
                </c:pt>
                <c:pt idx="19">
                  <c:v>0.155291427061513</c:v>
                </c:pt>
                <c:pt idx="20">
                  <c:v>0.3</c:v>
                </c:pt>
                <c:pt idx="21">
                  <c:v>0.424264068711929</c:v>
                </c:pt>
                <c:pt idx="22">
                  <c:v>0.519615242270664</c:v>
                </c:pt>
                <c:pt idx="23">
                  <c:v>0.579555495773441</c:v>
                </c:pt>
                <c:pt idx="24">
                  <c:v>0.6</c:v>
                </c:pt>
                <c:pt idx="25">
                  <c:v>0.579555495773441</c:v>
                </c:pt>
                <c:pt idx="26">
                  <c:v>0.519615242270662</c:v>
                </c:pt>
                <c:pt idx="27">
                  <c:v>0.424264068711928</c:v>
                </c:pt>
                <c:pt idx="28">
                  <c:v>0.299999999999998</c:v>
                </c:pt>
                <c:pt idx="29">
                  <c:v>0.15529142706151</c:v>
                </c:pt>
                <c:pt idx="30">
                  <c:v>-1.91119178343378E-015</c:v>
                </c:pt>
                <c:pt idx="31">
                  <c:v>-0.155291427061515</c:v>
                </c:pt>
                <c:pt idx="32">
                  <c:v>-0.300000000000002</c:v>
                </c:pt>
                <c:pt idx="33">
                  <c:v>-0.42426406871193</c:v>
                </c:pt>
                <c:pt idx="34">
                  <c:v>-0.519615242270664</c:v>
                </c:pt>
                <c:pt idx="35">
                  <c:v>-0.579555495773442</c:v>
                </c:pt>
                <c:pt idx="36">
                  <c:v>-0.6</c:v>
                </c:pt>
                <c:pt idx="37">
                  <c:v>-0.57955549577344</c:v>
                </c:pt>
                <c:pt idx="38">
                  <c:v>-0.519615242270661</c:v>
                </c:pt>
                <c:pt idx="39">
                  <c:v>-0.424264068711926</c:v>
                </c:pt>
                <c:pt idx="40">
                  <c:v>-0.299999999999997</c:v>
                </c:pt>
                <c:pt idx="41">
                  <c:v>-0.155291427061511</c:v>
                </c:pt>
                <c:pt idx="42">
                  <c:v>1.83771297548494E-015</c:v>
                </c:pt>
                <c:pt idx="43">
                  <c:v>0.155291427061514</c:v>
                </c:pt>
                <c:pt idx="44">
                  <c:v>0.3</c:v>
                </c:pt>
                <c:pt idx="45">
                  <c:v>0.424264068711929</c:v>
                </c:pt>
                <c:pt idx="46">
                  <c:v>0.519615242270663</c:v>
                </c:pt>
                <c:pt idx="47">
                  <c:v>0.579555495773441</c:v>
                </c:pt>
                <c:pt idx="48">
                  <c:v>0.6</c:v>
                </c:pt>
                <c:pt idx="49">
                  <c:v>0.579555495773442</c:v>
                </c:pt>
                <c:pt idx="50">
                  <c:v>0.519615242270665</c:v>
                </c:pt>
                <c:pt idx="51">
                  <c:v>0.424264068711931</c:v>
                </c:pt>
                <c:pt idx="52">
                  <c:v>0.300000000000004</c:v>
                </c:pt>
                <c:pt idx="53">
                  <c:v>0.155291427061517</c:v>
                </c:pt>
                <c:pt idx="54">
                  <c:v>4.63065045430481E-015</c:v>
                </c:pt>
                <c:pt idx="55">
                  <c:v>-0.155291427061507</c:v>
                </c:pt>
                <c:pt idx="56">
                  <c:v>-0.299999999999996</c:v>
                </c:pt>
                <c:pt idx="57">
                  <c:v>-0.424264068711924</c:v>
                </c:pt>
                <c:pt idx="58">
                  <c:v>-0.519615242270659</c:v>
                </c:pt>
                <c:pt idx="59">
                  <c:v>-0.579555495773439</c:v>
                </c:pt>
                <c:pt idx="60">
                  <c:v>-0.6</c:v>
                </c:pt>
                <c:pt idx="61">
                  <c:v>-0.579555495773443</c:v>
                </c:pt>
                <c:pt idx="62">
                  <c:v>-0.519615242270667</c:v>
                </c:pt>
                <c:pt idx="63">
                  <c:v>-0.424264068711937</c:v>
                </c:pt>
                <c:pt idx="64">
                  <c:v>-0.300000000000009</c:v>
                </c:pt>
                <c:pt idx="65">
                  <c:v>-0.155291427061522</c:v>
                </c:pt>
                <c:pt idx="66">
                  <c:v>-1.32306420913749E-014</c:v>
                </c:pt>
                <c:pt idx="67">
                  <c:v>0.155291427061501</c:v>
                </c:pt>
                <c:pt idx="68">
                  <c:v>0.29999999999999</c:v>
                </c:pt>
                <c:pt idx="69">
                  <c:v>0.424264068711918</c:v>
                </c:pt>
                <c:pt idx="70">
                  <c:v>0.519615242270656</c:v>
                </c:pt>
                <c:pt idx="71">
                  <c:v>0.579555495773438</c:v>
                </c:pt>
                <c:pt idx="72">
                  <c:v>0.6</c:v>
                </c:pt>
                <c:pt idx="73">
                  <c:v>0.579555495773445</c:v>
                </c:pt>
                <c:pt idx="74">
                  <c:v>0.519615242270671</c:v>
                </c:pt>
                <c:pt idx="75">
                  <c:v>0.424264068711941</c:v>
                </c:pt>
                <c:pt idx="76">
                  <c:v>0.300000000000015</c:v>
                </c:pt>
                <c:pt idx="77">
                  <c:v>0.155291427061528</c:v>
                </c:pt>
                <c:pt idx="78">
                  <c:v>1.96990055211646E-014</c:v>
                </c:pt>
                <c:pt idx="79">
                  <c:v>-0.155291427061494</c:v>
                </c:pt>
                <c:pt idx="80">
                  <c:v>-0.299999999999984</c:v>
                </c:pt>
                <c:pt idx="81">
                  <c:v>-0.424264068711913</c:v>
                </c:pt>
                <c:pt idx="82">
                  <c:v>-0.519615242270653</c:v>
                </c:pt>
                <c:pt idx="83">
                  <c:v>-0.579555495773436</c:v>
                </c:pt>
                <c:pt idx="84">
                  <c:v>-0.6</c:v>
                </c:pt>
                <c:pt idx="85">
                  <c:v>-0.579555495773447</c:v>
                </c:pt>
                <c:pt idx="86">
                  <c:v>-0.519615242270674</c:v>
                </c:pt>
                <c:pt idx="87">
                  <c:v>-0.424264068711946</c:v>
                </c:pt>
                <c:pt idx="88">
                  <c:v>-0.300000000000021</c:v>
                </c:pt>
                <c:pt idx="89">
                  <c:v>-0.155291427061534</c:v>
                </c:pt>
                <c:pt idx="90">
                  <c:v>-2.61673689509543E-014</c:v>
                </c:pt>
                <c:pt idx="91">
                  <c:v>0.155291427061488</c:v>
                </c:pt>
                <c:pt idx="92">
                  <c:v>0.299999999999979</c:v>
                </c:pt>
                <c:pt idx="93">
                  <c:v>0.424264068711909</c:v>
                </c:pt>
                <c:pt idx="94">
                  <c:v>0.51961524227065</c:v>
                </c:pt>
                <c:pt idx="95">
                  <c:v>0.579555495773434</c:v>
                </c:pt>
                <c:pt idx="96">
                  <c:v>0.6</c:v>
                </c:pt>
                <c:pt idx="97">
                  <c:v>0.579555495773448</c:v>
                </c:pt>
                <c:pt idx="98">
                  <c:v>0.519615242270677</c:v>
                </c:pt>
                <c:pt idx="99">
                  <c:v>0.42426406871195</c:v>
                </c:pt>
                <c:pt idx="100">
                  <c:v>0.300000000000026</c:v>
                </c:pt>
                <c:pt idx="101">
                  <c:v>0.155291427061541</c:v>
                </c:pt>
                <c:pt idx="102">
                  <c:v>3.26357323807441E-014</c:v>
                </c:pt>
                <c:pt idx="103">
                  <c:v>-0.155291427061482</c:v>
                </c:pt>
                <c:pt idx="104">
                  <c:v>-0.299999999999973</c:v>
                </c:pt>
                <c:pt idx="105">
                  <c:v>-0.424264068711904</c:v>
                </c:pt>
                <c:pt idx="106">
                  <c:v>-0.519615242270647</c:v>
                </c:pt>
                <c:pt idx="107">
                  <c:v>-0.579555495773433</c:v>
                </c:pt>
                <c:pt idx="108">
                  <c:v>-0.6</c:v>
                </c:pt>
                <c:pt idx="109">
                  <c:v>-0.57955549577345</c:v>
                </c:pt>
                <c:pt idx="110">
                  <c:v>-0.51961524227068</c:v>
                </c:pt>
                <c:pt idx="111">
                  <c:v>-0.424264068711955</c:v>
                </c:pt>
                <c:pt idx="112">
                  <c:v>-0.300000000000032</c:v>
                </c:pt>
                <c:pt idx="113">
                  <c:v>-0.155291427061547</c:v>
                </c:pt>
                <c:pt idx="114">
                  <c:v>-3.91040958105338E-014</c:v>
                </c:pt>
                <c:pt idx="115">
                  <c:v>0.155291427061476</c:v>
                </c:pt>
                <c:pt idx="116">
                  <c:v>0.299999999999968</c:v>
                </c:pt>
                <c:pt idx="117">
                  <c:v>0.4242640687119</c:v>
                </c:pt>
                <c:pt idx="118">
                  <c:v>0.519615242270643</c:v>
                </c:pt>
                <c:pt idx="119">
                  <c:v>0.579555495773431</c:v>
                </c:pt>
                <c:pt idx="120">
                  <c:v>0.6</c:v>
                </c:pt>
              </c:numCache>
            </c:numRef>
          </c:xVal>
          <c:yVal>
            <c:numRef>
              <c:f>Datos!$I$6:$I$126</c:f>
              <c:numCache>
                <c:formatCode>General</c:formatCode>
                <c:ptCount val="121"/>
                <c:pt idx="0">
                  <c:v>1.97392088021787</c:v>
                </c:pt>
                <c:pt idx="1">
                  <c:v>1.84169325377354</c:v>
                </c:pt>
                <c:pt idx="2">
                  <c:v>1.4804406601634</c:v>
                </c:pt>
                <c:pt idx="3">
                  <c:v>0.986960440108936</c:v>
                </c:pt>
                <c:pt idx="4">
                  <c:v>0.493480220054468</c:v>
                </c:pt>
                <c:pt idx="5">
                  <c:v>0.132227626444327</c:v>
                </c:pt>
                <c:pt idx="6">
                  <c:v>2.96040715030726E-032</c:v>
                </c:pt>
                <c:pt idx="7">
                  <c:v>0.132227626444327</c:v>
                </c:pt>
                <c:pt idx="8">
                  <c:v>0.493480220054468</c:v>
                </c:pt>
                <c:pt idx="9">
                  <c:v>0.986960440108936</c:v>
                </c:pt>
                <c:pt idx="10">
                  <c:v>1.4804406601634</c:v>
                </c:pt>
                <c:pt idx="11">
                  <c:v>1.84169325377354</c:v>
                </c:pt>
                <c:pt idx="12">
                  <c:v>1.97392088021787</c:v>
                </c:pt>
                <c:pt idx="13">
                  <c:v>1.84169325377354</c:v>
                </c:pt>
                <c:pt idx="14">
                  <c:v>1.4804406601634</c:v>
                </c:pt>
                <c:pt idx="15">
                  <c:v>0.986960440108935</c:v>
                </c:pt>
                <c:pt idx="16">
                  <c:v>0.493480220054466</c:v>
                </c:pt>
                <c:pt idx="17">
                  <c:v>0.132227626444327</c:v>
                </c:pt>
                <c:pt idx="18">
                  <c:v>4.62937766985289E-030</c:v>
                </c:pt>
                <c:pt idx="19">
                  <c:v>0.132227626444329</c:v>
                </c:pt>
                <c:pt idx="20">
                  <c:v>0.493480220054469</c:v>
                </c:pt>
                <c:pt idx="21">
                  <c:v>0.986960440108939</c:v>
                </c:pt>
                <c:pt idx="22">
                  <c:v>1.48044066016341</c:v>
                </c:pt>
                <c:pt idx="23">
                  <c:v>1.84169325377355</c:v>
                </c:pt>
                <c:pt idx="24">
                  <c:v>1.97392088021787</c:v>
                </c:pt>
                <c:pt idx="25">
                  <c:v>1.84169325377354</c:v>
                </c:pt>
                <c:pt idx="26">
                  <c:v>1.4804406601634</c:v>
                </c:pt>
                <c:pt idx="27">
                  <c:v>0.986960440108932</c:v>
                </c:pt>
                <c:pt idx="28">
                  <c:v>0.493480220054462</c:v>
                </c:pt>
                <c:pt idx="29">
                  <c:v>0.132227626444324</c:v>
                </c:pt>
                <c:pt idx="30">
                  <c:v>2.00279168446628E-029</c:v>
                </c:pt>
                <c:pt idx="31">
                  <c:v>0.132227626444332</c:v>
                </c:pt>
                <c:pt idx="32">
                  <c:v>0.493480220054476</c:v>
                </c:pt>
                <c:pt idx="33">
                  <c:v>0.986960440108944</c:v>
                </c:pt>
                <c:pt idx="34">
                  <c:v>1.48044066016341</c:v>
                </c:pt>
                <c:pt idx="35">
                  <c:v>1.84169325377355</c:v>
                </c:pt>
                <c:pt idx="36">
                  <c:v>1.97392088021787</c:v>
                </c:pt>
                <c:pt idx="37">
                  <c:v>1.84169325377354</c:v>
                </c:pt>
                <c:pt idx="38">
                  <c:v>1.48044066016339</c:v>
                </c:pt>
                <c:pt idx="39">
                  <c:v>0.986960440108925</c:v>
                </c:pt>
                <c:pt idx="40">
                  <c:v>0.493480220054459</c:v>
                </c:pt>
                <c:pt idx="41">
                  <c:v>0.132227626444324</c:v>
                </c:pt>
                <c:pt idx="42">
                  <c:v>1.85175106794116E-029</c:v>
                </c:pt>
                <c:pt idx="43">
                  <c:v>0.13222762644433</c:v>
                </c:pt>
                <c:pt idx="44">
                  <c:v>0.493480220054469</c:v>
                </c:pt>
                <c:pt idx="45">
                  <c:v>0.986960440108937</c:v>
                </c:pt>
                <c:pt idx="46">
                  <c:v>1.4804406601634</c:v>
                </c:pt>
                <c:pt idx="47">
                  <c:v>1.84169325377354</c:v>
                </c:pt>
                <c:pt idx="48">
                  <c:v>1.97392088021787</c:v>
                </c:pt>
                <c:pt idx="49">
                  <c:v>1.84169325377355</c:v>
                </c:pt>
                <c:pt idx="50">
                  <c:v>1.48044066016341</c:v>
                </c:pt>
                <c:pt idx="51">
                  <c:v>0.986960440108946</c:v>
                </c:pt>
                <c:pt idx="52">
                  <c:v>0.49348022005448</c:v>
                </c:pt>
                <c:pt idx="53">
                  <c:v>0.132227626444335</c:v>
                </c:pt>
                <c:pt idx="54">
                  <c:v>1.17573985239117E-028</c:v>
                </c:pt>
                <c:pt idx="55">
                  <c:v>0.132227626444318</c:v>
                </c:pt>
                <c:pt idx="56">
                  <c:v>0.493480220054454</c:v>
                </c:pt>
                <c:pt idx="57">
                  <c:v>0.986960440108915</c:v>
                </c:pt>
                <c:pt idx="58">
                  <c:v>1.48044066016338</c:v>
                </c:pt>
                <c:pt idx="59">
                  <c:v>1.84169325377353</c:v>
                </c:pt>
                <c:pt idx="60">
                  <c:v>1.97392088021787</c:v>
                </c:pt>
                <c:pt idx="61">
                  <c:v>1.84169325377356</c:v>
                </c:pt>
                <c:pt idx="62">
                  <c:v>1.48044066016343</c:v>
                </c:pt>
                <c:pt idx="63">
                  <c:v>0.986960440108974</c:v>
                </c:pt>
                <c:pt idx="64">
                  <c:v>0.493480220054499</c:v>
                </c:pt>
                <c:pt idx="65">
                  <c:v>0.132227626444344</c:v>
                </c:pt>
                <c:pt idx="66">
                  <c:v>9.59818425686244E-028</c:v>
                </c:pt>
                <c:pt idx="67">
                  <c:v>0.132227626444307</c:v>
                </c:pt>
                <c:pt idx="68">
                  <c:v>0.493480220054435</c:v>
                </c:pt>
                <c:pt idx="69">
                  <c:v>0.986960440108887</c:v>
                </c:pt>
                <c:pt idx="70">
                  <c:v>1.48044066016336</c:v>
                </c:pt>
                <c:pt idx="71">
                  <c:v>1.84169325377352</c:v>
                </c:pt>
                <c:pt idx="72">
                  <c:v>1.97392088021787</c:v>
                </c:pt>
                <c:pt idx="73">
                  <c:v>1.84169325377357</c:v>
                </c:pt>
                <c:pt idx="74">
                  <c:v>1.48044066016345</c:v>
                </c:pt>
                <c:pt idx="75">
                  <c:v>0.986960440108996</c:v>
                </c:pt>
                <c:pt idx="76">
                  <c:v>0.493480220054517</c:v>
                </c:pt>
                <c:pt idx="77">
                  <c:v>0.132227626444354</c:v>
                </c:pt>
                <c:pt idx="78">
                  <c:v>2.12772670352204E-027</c:v>
                </c:pt>
                <c:pt idx="79">
                  <c:v>0.132227626444297</c:v>
                </c:pt>
                <c:pt idx="80">
                  <c:v>0.493480220054417</c:v>
                </c:pt>
                <c:pt idx="81">
                  <c:v>0.986960440108866</c:v>
                </c:pt>
                <c:pt idx="82">
                  <c:v>1.48044066016335</c:v>
                </c:pt>
                <c:pt idx="83">
                  <c:v>1.84169325377351</c:v>
                </c:pt>
                <c:pt idx="84">
                  <c:v>1.97392088021787</c:v>
                </c:pt>
                <c:pt idx="85">
                  <c:v>1.84169325377358</c:v>
                </c:pt>
                <c:pt idx="86">
                  <c:v>1.48044066016346</c:v>
                </c:pt>
                <c:pt idx="87">
                  <c:v>0.986960440109017</c:v>
                </c:pt>
                <c:pt idx="88">
                  <c:v>0.493480220054536</c:v>
                </c:pt>
                <c:pt idx="89">
                  <c:v>0.132227626444365</c:v>
                </c:pt>
                <c:pt idx="90">
                  <c:v>3.75445891306764E-027</c:v>
                </c:pt>
                <c:pt idx="91">
                  <c:v>0.132227626444286</c:v>
                </c:pt>
                <c:pt idx="92">
                  <c:v>0.493480220054398</c:v>
                </c:pt>
                <c:pt idx="93">
                  <c:v>0.986960440108845</c:v>
                </c:pt>
                <c:pt idx="94">
                  <c:v>1.48044066016333</c:v>
                </c:pt>
                <c:pt idx="95">
                  <c:v>1.8416932537735</c:v>
                </c:pt>
                <c:pt idx="96">
                  <c:v>1.97392088021787</c:v>
                </c:pt>
                <c:pt idx="97">
                  <c:v>1.84169325377359</c:v>
                </c:pt>
                <c:pt idx="98">
                  <c:v>1.48044066016348</c:v>
                </c:pt>
                <c:pt idx="99">
                  <c:v>0.986960440109038</c:v>
                </c:pt>
                <c:pt idx="100">
                  <c:v>0.493480220054554</c:v>
                </c:pt>
                <c:pt idx="101">
                  <c:v>0.132227626444376</c:v>
                </c:pt>
                <c:pt idx="102">
                  <c:v>5.84001505432304E-027</c:v>
                </c:pt>
                <c:pt idx="103">
                  <c:v>0.132227626444275</c:v>
                </c:pt>
                <c:pt idx="104">
                  <c:v>0.49348022005438</c:v>
                </c:pt>
                <c:pt idx="105">
                  <c:v>0.986960440108823</c:v>
                </c:pt>
                <c:pt idx="106">
                  <c:v>1.48044066016331</c:v>
                </c:pt>
                <c:pt idx="107">
                  <c:v>1.84169325377349</c:v>
                </c:pt>
                <c:pt idx="108">
                  <c:v>1.97392088021787</c:v>
                </c:pt>
                <c:pt idx="109">
                  <c:v>1.8416932537736</c:v>
                </c:pt>
                <c:pt idx="110">
                  <c:v>1.4804406601635</c:v>
                </c:pt>
                <c:pt idx="111">
                  <c:v>0.986960440109059</c:v>
                </c:pt>
                <c:pt idx="112">
                  <c:v>0.493480220054572</c:v>
                </c:pt>
                <c:pt idx="113">
                  <c:v>0.132227626444386</c:v>
                </c:pt>
                <c:pt idx="114">
                  <c:v>8.38439512728824E-027</c:v>
                </c:pt>
                <c:pt idx="115">
                  <c:v>0.132227626444265</c:v>
                </c:pt>
                <c:pt idx="116">
                  <c:v>0.493480220054362</c:v>
                </c:pt>
                <c:pt idx="117">
                  <c:v>0.986960440108802</c:v>
                </c:pt>
                <c:pt idx="118">
                  <c:v>1.48044066016329</c:v>
                </c:pt>
                <c:pt idx="119">
                  <c:v>1.84169325377348</c:v>
                </c:pt>
                <c:pt idx="120">
                  <c:v>1.97392088021787</c:v>
                </c:pt>
              </c:numCache>
            </c:numRef>
          </c:yVal>
          <c:smooth val="1"/>
        </c:ser>
        <c:axId val="14451138"/>
        <c:axId val="17722879"/>
      </c:scatterChart>
      <c:valAx>
        <c:axId val="14451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2879"/>
        <c:crossesAt val="0"/>
        <c:crossBetween val="midCat"/>
      </c:valAx>
      <c:valAx>
        <c:axId val="17722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Epot 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11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S. Energía cinética y potencial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59712701392831"/>
          <c:y val="0.152647545504688"/>
          <c:w val="0.814478452604462"/>
          <c:h val="0.737727523441809"/>
        </c:manualLayout>
      </c:layout>
      <c:scatterChart>
        <c:scatterStyle val="line"/>
        <c:varyColors val="0"/>
        <c:ser>
          <c:idx val="0"/>
          <c:order val="0"/>
          <c:tx>
            <c:strRef>
              <c:f>"Epot"</c:f>
              <c:strCache>
                <c:ptCount val="1"/>
                <c:pt idx="0">
                  <c:v>Epo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:$E$126</c:f>
              <c:numCache>
                <c:formatCode>General</c:formatCode>
                <c:ptCount val="121"/>
                <c:pt idx="0">
                  <c:v>0.6</c:v>
                </c:pt>
                <c:pt idx="1">
                  <c:v>0.579555495773441</c:v>
                </c:pt>
                <c:pt idx="2">
                  <c:v>0.519615242270663</c:v>
                </c:pt>
                <c:pt idx="3">
                  <c:v>0.424264068711929</c:v>
                </c:pt>
                <c:pt idx="4">
                  <c:v>0.3</c:v>
                </c:pt>
                <c:pt idx="5">
                  <c:v>0.155291427061512</c:v>
                </c:pt>
                <c:pt idx="6">
                  <c:v>7.34788079488412E-017</c:v>
                </c:pt>
                <c:pt idx="7">
                  <c:v>-0.155291427061512</c:v>
                </c:pt>
                <c:pt idx="8">
                  <c:v>-0.3</c:v>
                </c:pt>
                <c:pt idx="9">
                  <c:v>-0.424264068711928</c:v>
                </c:pt>
                <c:pt idx="10">
                  <c:v>-0.519615242270663</c:v>
                </c:pt>
                <c:pt idx="11">
                  <c:v>-0.579555495773441</c:v>
                </c:pt>
                <c:pt idx="12">
                  <c:v>-0.6</c:v>
                </c:pt>
                <c:pt idx="13">
                  <c:v>-0.579555495773441</c:v>
                </c:pt>
                <c:pt idx="14">
                  <c:v>-0.519615242270663</c:v>
                </c:pt>
                <c:pt idx="15">
                  <c:v>-0.424264068711928</c:v>
                </c:pt>
                <c:pt idx="16">
                  <c:v>-0.299999999999999</c:v>
                </c:pt>
                <c:pt idx="17">
                  <c:v>-0.155291427061512</c:v>
                </c:pt>
                <c:pt idx="18">
                  <c:v>9.18856487742468E-016</c:v>
                </c:pt>
                <c:pt idx="19">
                  <c:v>0.155291427061513</c:v>
                </c:pt>
                <c:pt idx="20">
                  <c:v>0.3</c:v>
                </c:pt>
                <c:pt idx="21">
                  <c:v>0.424264068711929</c:v>
                </c:pt>
                <c:pt idx="22">
                  <c:v>0.519615242270664</c:v>
                </c:pt>
                <c:pt idx="23">
                  <c:v>0.579555495773441</c:v>
                </c:pt>
                <c:pt idx="24">
                  <c:v>0.6</c:v>
                </c:pt>
                <c:pt idx="25">
                  <c:v>0.579555495773441</c:v>
                </c:pt>
                <c:pt idx="26">
                  <c:v>0.519615242270662</c:v>
                </c:pt>
                <c:pt idx="27">
                  <c:v>0.424264068711928</c:v>
                </c:pt>
                <c:pt idx="28">
                  <c:v>0.299999999999998</c:v>
                </c:pt>
                <c:pt idx="29">
                  <c:v>0.15529142706151</c:v>
                </c:pt>
                <c:pt idx="30">
                  <c:v>-1.91119178343378E-015</c:v>
                </c:pt>
                <c:pt idx="31">
                  <c:v>-0.155291427061515</c:v>
                </c:pt>
                <c:pt idx="32">
                  <c:v>-0.300000000000002</c:v>
                </c:pt>
                <c:pt idx="33">
                  <c:v>-0.42426406871193</c:v>
                </c:pt>
                <c:pt idx="34">
                  <c:v>-0.519615242270664</c:v>
                </c:pt>
                <c:pt idx="35">
                  <c:v>-0.579555495773442</c:v>
                </c:pt>
                <c:pt idx="36">
                  <c:v>-0.6</c:v>
                </c:pt>
                <c:pt idx="37">
                  <c:v>-0.57955549577344</c:v>
                </c:pt>
                <c:pt idx="38">
                  <c:v>-0.519615242270661</c:v>
                </c:pt>
                <c:pt idx="39">
                  <c:v>-0.424264068711926</c:v>
                </c:pt>
                <c:pt idx="40">
                  <c:v>-0.299999999999997</c:v>
                </c:pt>
                <c:pt idx="41">
                  <c:v>-0.155291427061511</c:v>
                </c:pt>
                <c:pt idx="42">
                  <c:v>1.83771297548494E-015</c:v>
                </c:pt>
                <c:pt idx="43">
                  <c:v>0.155291427061514</c:v>
                </c:pt>
                <c:pt idx="44">
                  <c:v>0.3</c:v>
                </c:pt>
                <c:pt idx="45">
                  <c:v>0.424264068711929</c:v>
                </c:pt>
                <c:pt idx="46">
                  <c:v>0.519615242270663</c:v>
                </c:pt>
                <c:pt idx="47">
                  <c:v>0.579555495773441</c:v>
                </c:pt>
                <c:pt idx="48">
                  <c:v>0.6</c:v>
                </c:pt>
                <c:pt idx="49">
                  <c:v>0.579555495773442</c:v>
                </c:pt>
                <c:pt idx="50">
                  <c:v>0.519615242270665</c:v>
                </c:pt>
                <c:pt idx="51">
                  <c:v>0.424264068711931</c:v>
                </c:pt>
                <c:pt idx="52">
                  <c:v>0.300000000000004</c:v>
                </c:pt>
                <c:pt idx="53">
                  <c:v>0.155291427061517</c:v>
                </c:pt>
                <c:pt idx="54">
                  <c:v>4.63065045430481E-015</c:v>
                </c:pt>
                <c:pt idx="55">
                  <c:v>-0.155291427061507</c:v>
                </c:pt>
                <c:pt idx="56">
                  <c:v>-0.299999999999996</c:v>
                </c:pt>
                <c:pt idx="57">
                  <c:v>-0.424264068711924</c:v>
                </c:pt>
                <c:pt idx="58">
                  <c:v>-0.519615242270659</c:v>
                </c:pt>
                <c:pt idx="59">
                  <c:v>-0.579555495773439</c:v>
                </c:pt>
                <c:pt idx="60">
                  <c:v>-0.6</c:v>
                </c:pt>
                <c:pt idx="61">
                  <c:v>-0.579555495773443</c:v>
                </c:pt>
                <c:pt idx="62">
                  <c:v>-0.519615242270667</c:v>
                </c:pt>
                <c:pt idx="63">
                  <c:v>-0.424264068711937</c:v>
                </c:pt>
                <c:pt idx="64">
                  <c:v>-0.300000000000009</c:v>
                </c:pt>
                <c:pt idx="65">
                  <c:v>-0.155291427061522</c:v>
                </c:pt>
                <c:pt idx="66">
                  <c:v>-1.32306420913749E-014</c:v>
                </c:pt>
                <c:pt idx="67">
                  <c:v>0.155291427061501</c:v>
                </c:pt>
                <c:pt idx="68">
                  <c:v>0.29999999999999</c:v>
                </c:pt>
                <c:pt idx="69">
                  <c:v>0.424264068711918</c:v>
                </c:pt>
                <c:pt idx="70">
                  <c:v>0.519615242270656</c:v>
                </c:pt>
                <c:pt idx="71">
                  <c:v>0.579555495773438</c:v>
                </c:pt>
                <c:pt idx="72">
                  <c:v>0.6</c:v>
                </c:pt>
                <c:pt idx="73">
                  <c:v>0.579555495773445</c:v>
                </c:pt>
                <c:pt idx="74">
                  <c:v>0.519615242270671</c:v>
                </c:pt>
                <c:pt idx="75">
                  <c:v>0.424264068711941</c:v>
                </c:pt>
                <c:pt idx="76">
                  <c:v>0.300000000000015</c:v>
                </c:pt>
                <c:pt idx="77">
                  <c:v>0.155291427061528</c:v>
                </c:pt>
                <c:pt idx="78">
                  <c:v>1.96990055211646E-014</c:v>
                </c:pt>
                <c:pt idx="79">
                  <c:v>-0.155291427061494</c:v>
                </c:pt>
                <c:pt idx="80">
                  <c:v>-0.299999999999984</c:v>
                </c:pt>
                <c:pt idx="81">
                  <c:v>-0.424264068711913</c:v>
                </c:pt>
                <c:pt idx="82">
                  <c:v>-0.519615242270653</c:v>
                </c:pt>
                <c:pt idx="83">
                  <c:v>-0.579555495773436</c:v>
                </c:pt>
                <c:pt idx="84">
                  <c:v>-0.6</c:v>
                </c:pt>
                <c:pt idx="85">
                  <c:v>-0.579555495773447</c:v>
                </c:pt>
                <c:pt idx="86">
                  <c:v>-0.519615242270674</c:v>
                </c:pt>
                <c:pt idx="87">
                  <c:v>-0.424264068711946</c:v>
                </c:pt>
                <c:pt idx="88">
                  <c:v>-0.300000000000021</c:v>
                </c:pt>
                <c:pt idx="89">
                  <c:v>-0.155291427061534</c:v>
                </c:pt>
                <c:pt idx="90">
                  <c:v>-2.61673689509543E-014</c:v>
                </c:pt>
                <c:pt idx="91">
                  <c:v>0.155291427061488</c:v>
                </c:pt>
                <c:pt idx="92">
                  <c:v>0.299999999999979</c:v>
                </c:pt>
                <c:pt idx="93">
                  <c:v>0.424264068711909</c:v>
                </c:pt>
                <c:pt idx="94">
                  <c:v>0.51961524227065</c:v>
                </c:pt>
                <c:pt idx="95">
                  <c:v>0.579555495773434</c:v>
                </c:pt>
                <c:pt idx="96">
                  <c:v>0.6</c:v>
                </c:pt>
                <c:pt idx="97">
                  <c:v>0.579555495773448</c:v>
                </c:pt>
                <c:pt idx="98">
                  <c:v>0.519615242270677</c:v>
                </c:pt>
                <c:pt idx="99">
                  <c:v>0.42426406871195</c:v>
                </c:pt>
                <c:pt idx="100">
                  <c:v>0.300000000000026</c:v>
                </c:pt>
                <c:pt idx="101">
                  <c:v>0.155291427061541</c:v>
                </c:pt>
                <c:pt idx="102">
                  <c:v>3.26357323807441E-014</c:v>
                </c:pt>
                <c:pt idx="103">
                  <c:v>-0.155291427061482</c:v>
                </c:pt>
                <c:pt idx="104">
                  <c:v>-0.299999999999973</c:v>
                </c:pt>
                <c:pt idx="105">
                  <c:v>-0.424264068711904</c:v>
                </c:pt>
                <c:pt idx="106">
                  <c:v>-0.519615242270647</c:v>
                </c:pt>
                <c:pt idx="107">
                  <c:v>-0.579555495773433</c:v>
                </c:pt>
                <c:pt idx="108">
                  <c:v>-0.6</c:v>
                </c:pt>
                <c:pt idx="109">
                  <c:v>-0.57955549577345</c:v>
                </c:pt>
                <c:pt idx="110">
                  <c:v>-0.51961524227068</c:v>
                </c:pt>
                <c:pt idx="111">
                  <c:v>-0.424264068711955</c:v>
                </c:pt>
                <c:pt idx="112">
                  <c:v>-0.300000000000032</c:v>
                </c:pt>
                <c:pt idx="113">
                  <c:v>-0.155291427061547</c:v>
                </c:pt>
                <c:pt idx="114">
                  <c:v>-3.91040958105338E-014</c:v>
                </c:pt>
                <c:pt idx="115">
                  <c:v>0.155291427061476</c:v>
                </c:pt>
                <c:pt idx="116">
                  <c:v>0.299999999999968</c:v>
                </c:pt>
                <c:pt idx="117">
                  <c:v>0.4242640687119</c:v>
                </c:pt>
                <c:pt idx="118">
                  <c:v>0.519615242270643</c:v>
                </c:pt>
                <c:pt idx="119">
                  <c:v>0.579555495773431</c:v>
                </c:pt>
                <c:pt idx="120">
                  <c:v>0.6</c:v>
                </c:pt>
              </c:numCache>
            </c:numRef>
          </c:xVal>
          <c:yVal>
            <c:numRef>
              <c:f>Datos!$I$6:$I$126</c:f>
              <c:numCache>
                <c:formatCode>General</c:formatCode>
                <c:ptCount val="121"/>
                <c:pt idx="0">
                  <c:v>1.97392088021787</c:v>
                </c:pt>
                <c:pt idx="1">
                  <c:v>1.84169325377354</c:v>
                </c:pt>
                <c:pt idx="2">
                  <c:v>1.4804406601634</c:v>
                </c:pt>
                <c:pt idx="3">
                  <c:v>0.986960440108936</c:v>
                </c:pt>
                <c:pt idx="4">
                  <c:v>0.493480220054468</c:v>
                </c:pt>
                <c:pt idx="5">
                  <c:v>0.132227626444327</c:v>
                </c:pt>
                <c:pt idx="6">
                  <c:v>2.96040715030726E-032</c:v>
                </c:pt>
                <c:pt idx="7">
                  <c:v>0.132227626444327</c:v>
                </c:pt>
                <c:pt idx="8">
                  <c:v>0.493480220054468</c:v>
                </c:pt>
                <c:pt idx="9">
                  <c:v>0.986960440108936</c:v>
                </c:pt>
                <c:pt idx="10">
                  <c:v>1.4804406601634</c:v>
                </c:pt>
                <c:pt idx="11">
                  <c:v>1.84169325377354</c:v>
                </c:pt>
                <c:pt idx="12">
                  <c:v>1.97392088021787</c:v>
                </c:pt>
                <c:pt idx="13">
                  <c:v>1.84169325377354</c:v>
                </c:pt>
                <c:pt idx="14">
                  <c:v>1.4804406601634</c:v>
                </c:pt>
                <c:pt idx="15">
                  <c:v>0.986960440108935</c:v>
                </c:pt>
                <c:pt idx="16">
                  <c:v>0.493480220054466</c:v>
                </c:pt>
                <c:pt idx="17">
                  <c:v>0.132227626444327</c:v>
                </c:pt>
                <c:pt idx="18">
                  <c:v>4.62937766985289E-030</c:v>
                </c:pt>
                <c:pt idx="19">
                  <c:v>0.132227626444329</c:v>
                </c:pt>
                <c:pt idx="20">
                  <c:v>0.493480220054469</c:v>
                </c:pt>
                <c:pt idx="21">
                  <c:v>0.986960440108939</c:v>
                </c:pt>
                <c:pt idx="22">
                  <c:v>1.48044066016341</c:v>
                </c:pt>
                <c:pt idx="23">
                  <c:v>1.84169325377355</c:v>
                </c:pt>
                <c:pt idx="24">
                  <c:v>1.97392088021787</c:v>
                </c:pt>
                <c:pt idx="25">
                  <c:v>1.84169325377354</c:v>
                </c:pt>
                <c:pt idx="26">
                  <c:v>1.4804406601634</c:v>
                </c:pt>
                <c:pt idx="27">
                  <c:v>0.986960440108932</c:v>
                </c:pt>
                <c:pt idx="28">
                  <c:v>0.493480220054462</c:v>
                </c:pt>
                <c:pt idx="29">
                  <c:v>0.132227626444324</c:v>
                </c:pt>
                <c:pt idx="30">
                  <c:v>2.00279168446628E-029</c:v>
                </c:pt>
                <c:pt idx="31">
                  <c:v>0.132227626444332</c:v>
                </c:pt>
                <c:pt idx="32">
                  <c:v>0.493480220054476</c:v>
                </c:pt>
                <c:pt idx="33">
                  <c:v>0.986960440108944</c:v>
                </c:pt>
                <c:pt idx="34">
                  <c:v>1.48044066016341</c:v>
                </c:pt>
                <c:pt idx="35">
                  <c:v>1.84169325377355</c:v>
                </c:pt>
                <c:pt idx="36">
                  <c:v>1.97392088021787</c:v>
                </c:pt>
                <c:pt idx="37">
                  <c:v>1.84169325377354</c:v>
                </c:pt>
                <c:pt idx="38">
                  <c:v>1.48044066016339</c:v>
                </c:pt>
                <c:pt idx="39">
                  <c:v>0.986960440108925</c:v>
                </c:pt>
                <c:pt idx="40">
                  <c:v>0.493480220054459</c:v>
                </c:pt>
                <c:pt idx="41">
                  <c:v>0.132227626444324</c:v>
                </c:pt>
                <c:pt idx="42">
                  <c:v>1.85175106794116E-029</c:v>
                </c:pt>
                <c:pt idx="43">
                  <c:v>0.13222762644433</c:v>
                </c:pt>
                <c:pt idx="44">
                  <c:v>0.493480220054469</c:v>
                </c:pt>
                <c:pt idx="45">
                  <c:v>0.986960440108937</c:v>
                </c:pt>
                <c:pt idx="46">
                  <c:v>1.4804406601634</c:v>
                </c:pt>
                <c:pt idx="47">
                  <c:v>1.84169325377354</c:v>
                </c:pt>
                <c:pt idx="48">
                  <c:v>1.97392088021787</c:v>
                </c:pt>
                <c:pt idx="49">
                  <c:v>1.84169325377355</c:v>
                </c:pt>
                <c:pt idx="50">
                  <c:v>1.48044066016341</c:v>
                </c:pt>
                <c:pt idx="51">
                  <c:v>0.986960440108946</c:v>
                </c:pt>
                <c:pt idx="52">
                  <c:v>0.49348022005448</c:v>
                </c:pt>
                <c:pt idx="53">
                  <c:v>0.132227626444335</c:v>
                </c:pt>
                <c:pt idx="54">
                  <c:v>1.17573985239117E-028</c:v>
                </c:pt>
                <c:pt idx="55">
                  <c:v>0.132227626444318</c:v>
                </c:pt>
                <c:pt idx="56">
                  <c:v>0.493480220054454</c:v>
                </c:pt>
                <c:pt idx="57">
                  <c:v>0.986960440108915</c:v>
                </c:pt>
                <c:pt idx="58">
                  <c:v>1.48044066016338</c:v>
                </c:pt>
                <c:pt idx="59">
                  <c:v>1.84169325377353</c:v>
                </c:pt>
                <c:pt idx="60">
                  <c:v>1.97392088021787</c:v>
                </c:pt>
                <c:pt idx="61">
                  <c:v>1.84169325377356</c:v>
                </c:pt>
                <c:pt idx="62">
                  <c:v>1.48044066016343</c:v>
                </c:pt>
                <c:pt idx="63">
                  <c:v>0.986960440108974</c:v>
                </c:pt>
                <c:pt idx="64">
                  <c:v>0.493480220054499</c:v>
                </c:pt>
                <c:pt idx="65">
                  <c:v>0.132227626444344</c:v>
                </c:pt>
                <c:pt idx="66">
                  <c:v>9.59818425686244E-028</c:v>
                </c:pt>
                <c:pt idx="67">
                  <c:v>0.132227626444307</c:v>
                </c:pt>
                <c:pt idx="68">
                  <c:v>0.493480220054435</c:v>
                </c:pt>
                <c:pt idx="69">
                  <c:v>0.986960440108887</c:v>
                </c:pt>
                <c:pt idx="70">
                  <c:v>1.48044066016336</c:v>
                </c:pt>
                <c:pt idx="71">
                  <c:v>1.84169325377352</c:v>
                </c:pt>
                <c:pt idx="72">
                  <c:v>1.97392088021787</c:v>
                </c:pt>
                <c:pt idx="73">
                  <c:v>1.84169325377357</c:v>
                </c:pt>
                <c:pt idx="74">
                  <c:v>1.48044066016345</c:v>
                </c:pt>
                <c:pt idx="75">
                  <c:v>0.986960440108996</c:v>
                </c:pt>
                <c:pt idx="76">
                  <c:v>0.493480220054517</c:v>
                </c:pt>
                <c:pt idx="77">
                  <c:v>0.132227626444354</c:v>
                </c:pt>
                <c:pt idx="78">
                  <c:v>2.12772670352204E-027</c:v>
                </c:pt>
                <c:pt idx="79">
                  <c:v>0.132227626444297</c:v>
                </c:pt>
                <c:pt idx="80">
                  <c:v>0.493480220054417</c:v>
                </c:pt>
                <c:pt idx="81">
                  <c:v>0.986960440108866</c:v>
                </c:pt>
                <c:pt idx="82">
                  <c:v>1.48044066016335</c:v>
                </c:pt>
                <c:pt idx="83">
                  <c:v>1.84169325377351</c:v>
                </c:pt>
                <c:pt idx="84">
                  <c:v>1.97392088021787</c:v>
                </c:pt>
                <c:pt idx="85">
                  <c:v>1.84169325377358</c:v>
                </c:pt>
                <c:pt idx="86">
                  <c:v>1.48044066016346</c:v>
                </c:pt>
                <c:pt idx="87">
                  <c:v>0.986960440109017</c:v>
                </c:pt>
                <c:pt idx="88">
                  <c:v>0.493480220054536</c:v>
                </c:pt>
                <c:pt idx="89">
                  <c:v>0.132227626444365</c:v>
                </c:pt>
                <c:pt idx="90">
                  <c:v>3.75445891306764E-027</c:v>
                </c:pt>
                <c:pt idx="91">
                  <c:v>0.132227626444286</c:v>
                </c:pt>
                <c:pt idx="92">
                  <c:v>0.493480220054398</c:v>
                </c:pt>
                <c:pt idx="93">
                  <c:v>0.986960440108845</c:v>
                </c:pt>
                <c:pt idx="94">
                  <c:v>1.48044066016333</c:v>
                </c:pt>
                <c:pt idx="95">
                  <c:v>1.8416932537735</c:v>
                </c:pt>
                <c:pt idx="96">
                  <c:v>1.97392088021787</c:v>
                </c:pt>
                <c:pt idx="97">
                  <c:v>1.84169325377359</c:v>
                </c:pt>
                <c:pt idx="98">
                  <c:v>1.48044066016348</c:v>
                </c:pt>
                <c:pt idx="99">
                  <c:v>0.986960440109038</c:v>
                </c:pt>
                <c:pt idx="100">
                  <c:v>0.493480220054554</c:v>
                </c:pt>
                <c:pt idx="101">
                  <c:v>0.132227626444376</c:v>
                </c:pt>
                <c:pt idx="102">
                  <c:v>5.84001505432304E-027</c:v>
                </c:pt>
                <c:pt idx="103">
                  <c:v>0.132227626444275</c:v>
                </c:pt>
                <c:pt idx="104">
                  <c:v>0.49348022005438</c:v>
                </c:pt>
                <c:pt idx="105">
                  <c:v>0.986960440108823</c:v>
                </c:pt>
                <c:pt idx="106">
                  <c:v>1.48044066016331</c:v>
                </c:pt>
                <c:pt idx="107">
                  <c:v>1.84169325377349</c:v>
                </c:pt>
                <c:pt idx="108">
                  <c:v>1.97392088021787</c:v>
                </c:pt>
                <c:pt idx="109">
                  <c:v>1.8416932537736</c:v>
                </c:pt>
                <c:pt idx="110">
                  <c:v>1.4804406601635</c:v>
                </c:pt>
                <c:pt idx="111">
                  <c:v>0.986960440109059</c:v>
                </c:pt>
                <c:pt idx="112">
                  <c:v>0.493480220054572</c:v>
                </c:pt>
                <c:pt idx="113">
                  <c:v>0.132227626444386</c:v>
                </c:pt>
                <c:pt idx="114">
                  <c:v>8.38439512728824E-027</c:v>
                </c:pt>
                <c:pt idx="115">
                  <c:v>0.132227626444265</c:v>
                </c:pt>
                <c:pt idx="116">
                  <c:v>0.493480220054362</c:v>
                </c:pt>
                <c:pt idx="117">
                  <c:v>0.986960440108802</c:v>
                </c:pt>
                <c:pt idx="118">
                  <c:v>1.48044066016329</c:v>
                </c:pt>
                <c:pt idx="119">
                  <c:v>1.84169325377348</c:v>
                </c:pt>
                <c:pt idx="120">
                  <c:v>1.973920880217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cin"</c:f>
              <c:strCache>
                <c:ptCount val="1"/>
                <c:pt idx="0">
                  <c:v>Ec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:$E$126</c:f>
              <c:numCache>
                <c:formatCode>General</c:formatCode>
                <c:ptCount val="121"/>
                <c:pt idx="0">
                  <c:v>0.6</c:v>
                </c:pt>
                <c:pt idx="1">
                  <c:v>0.579555495773441</c:v>
                </c:pt>
                <c:pt idx="2">
                  <c:v>0.519615242270663</c:v>
                </c:pt>
                <c:pt idx="3">
                  <c:v>0.424264068711929</c:v>
                </c:pt>
                <c:pt idx="4">
                  <c:v>0.3</c:v>
                </c:pt>
                <c:pt idx="5">
                  <c:v>0.155291427061512</c:v>
                </c:pt>
                <c:pt idx="6">
                  <c:v>7.34788079488412E-017</c:v>
                </c:pt>
                <c:pt idx="7">
                  <c:v>-0.155291427061512</c:v>
                </c:pt>
                <c:pt idx="8">
                  <c:v>-0.3</c:v>
                </c:pt>
                <c:pt idx="9">
                  <c:v>-0.424264068711928</c:v>
                </c:pt>
                <c:pt idx="10">
                  <c:v>-0.519615242270663</c:v>
                </c:pt>
                <c:pt idx="11">
                  <c:v>-0.579555495773441</c:v>
                </c:pt>
                <c:pt idx="12">
                  <c:v>-0.6</c:v>
                </c:pt>
                <c:pt idx="13">
                  <c:v>-0.579555495773441</c:v>
                </c:pt>
                <c:pt idx="14">
                  <c:v>-0.519615242270663</c:v>
                </c:pt>
                <c:pt idx="15">
                  <c:v>-0.424264068711928</c:v>
                </c:pt>
                <c:pt idx="16">
                  <c:v>-0.299999999999999</c:v>
                </c:pt>
                <c:pt idx="17">
                  <c:v>-0.155291427061512</c:v>
                </c:pt>
                <c:pt idx="18">
                  <c:v>9.18856487742468E-016</c:v>
                </c:pt>
                <c:pt idx="19">
                  <c:v>0.155291427061513</c:v>
                </c:pt>
                <c:pt idx="20">
                  <c:v>0.3</c:v>
                </c:pt>
                <c:pt idx="21">
                  <c:v>0.424264068711929</c:v>
                </c:pt>
                <c:pt idx="22">
                  <c:v>0.519615242270664</c:v>
                </c:pt>
                <c:pt idx="23">
                  <c:v>0.579555495773441</c:v>
                </c:pt>
                <c:pt idx="24">
                  <c:v>0.6</c:v>
                </c:pt>
                <c:pt idx="25">
                  <c:v>0.579555495773441</c:v>
                </c:pt>
                <c:pt idx="26">
                  <c:v>0.519615242270662</c:v>
                </c:pt>
                <c:pt idx="27">
                  <c:v>0.424264068711928</c:v>
                </c:pt>
                <c:pt idx="28">
                  <c:v>0.299999999999998</c:v>
                </c:pt>
                <c:pt idx="29">
                  <c:v>0.15529142706151</c:v>
                </c:pt>
                <c:pt idx="30">
                  <c:v>-1.91119178343378E-015</c:v>
                </c:pt>
                <c:pt idx="31">
                  <c:v>-0.155291427061515</c:v>
                </c:pt>
                <c:pt idx="32">
                  <c:v>-0.300000000000002</c:v>
                </c:pt>
                <c:pt idx="33">
                  <c:v>-0.42426406871193</c:v>
                </c:pt>
                <c:pt idx="34">
                  <c:v>-0.519615242270664</c:v>
                </c:pt>
                <c:pt idx="35">
                  <c:v>-0.579555495773442</c:v>
                </c:pt>
                <c:pt idx="36">
                  <c:v>-0.6</c:v>
                </c:pt>
                <c:pt idx="37">
                  <c:v>-0.57955549577344</c:v>
                </c:pt>
                <c:pt idx="38">
                  <c:v>-0.519615242270661</c:v>
                </c:pt>
                <c:pt idx="39">
                  <c:v>-0.424264068711926</c:v>
                </c:pt>
                <c:pt idx="40">
                  <c:v>-0.299999999999997</c:v>
                </c:pt>
                <c:pt idx="41">
                  <c:v>-0.155291427061511</c:v>
                </c:pt>
                <c:pt idx="42">
                  <c:v>1.83771297548494E-015</c:v>
                </c:pt>
                <c:pt idx="43">
                  <c:v>0.155291427061514</c:v>
                </c:pt>
                <c:pt idx="44">
                  <c:v>0.3</c:v>
                </c:pt>
                <c:pt idx="45">
                  <c:v>0.424264068711929</c:v>
                </c:pt>
                <c:pt idx="46">
                  <c:v>0.519615242270663</c:v>
                </c:pt>
                <c:pt idx="47">
                  <c:v>0.579555495773441</c:v>
                </c:pt>
                <c:pt idx="48">
                  <c:v>0.6</c:v>
                </c:pt>
                <c:pt idx="49">
                  <c:v>0.579555495773442</c:v>
                </c:pt>
                <c:pt idx="50">
                  <c:v>0.519615242270665</c:v>
                </c:pt>
                <c:pt idx="51">
                  <c:v>0.424264068711931</c:v>
                </c:pt>
                <c:pt idx="52">
                  <c:v>0.300000000000004</c:v>
                </c:pt>
                <c:pt idx="53">
                  <c:v>0.155291427061517</c:v>
                </c:pt>
                <c:pt idx="54">
                  <c:v>4.63065045430481E-015</c:v>
                </c:pt>
                <c:pt idx="55">
                  <c:v>-0.155291427061507</c:v>
                </c:pt>
                <c:pt idx="56">
                  <c:v>-0.299999999999996</c:v>
                </c:pt>
                <c:pt idx="57">
                  <c:v>-0.424264068711924</c:v>
                </c:pt>
                <c:pt idx="58">
                  <c:v>-0.519615242270659</c:v>
                </c:pt>
                <c:pt idx="59">
                  <c:v>-0.579555495773439</c:v>
                </c:pt>
                <c:pt idx="60">
                  <c:v>-0.6</c:v>
                </c:pt>
                <c:pt idx="61">
                  <c:v>-0.579555495773443</c:v>
                </c:pt>
                <c:pt idx="62">
                  <c:v>-0.519615242270667</c:v>
                </c:pt>
                <c:pt idx="63">
                  <c:v>-0.424264068711937</c:v>
                </c:pt>
                <c:pt idx="64">
                  <c:v>-0.300000000000009</c:v>
                </c:pt>
                <c:pt idx="65">
                  <c:v>-0.155291427061522</c:v>
                </c:pt>
                <c:pt idx="66">
                  <c:v>-1.32306420913749E-014</c:v>
                </c:pt>
                <c:pt idx="67">
                  <c:v>0.155291427061501</c:v>
                </c:pt>
                <c:pt idx="68">
                  <c:v>0.29999999999999</c:v>
                </c:pt>
                <c:pt idx="69">
                  <c:v>0.424264068711918</c:v>
                </c:pt>
                <c:pt idx="70">
                  <c:v>0.519615242270656</c:v>
                </c:pt>
                <c:pt idx="71">
                  <c:v>0.579555495773438</c:v>
                </c:pt>
                <c:pt idx="72">
                  <c:v>0.6</c:v>
                </c:pt>
                <c:pt idx="73">
                  <c:v>0.579555495773445</c:v>
                </c:pt>
                <c:pt idx="74">
                  <c:v>0.519615242270671</c:v>
                </c:pt>
                <c:pt idx="75">
                  <c:v>0.424264068711941</c:v>
                </c:pt>
                <c:pt idx="76">
                  <c:v>0.300000000000015</c:v>
                </c:pt>
                <c:pt idx="77">
                  <c:v>0.155291427061528</c:v>
                </c:pt>
                <c:pt idx="78">
                  <c:v>1.96990055211646E-014</c:v>
                </c:pt>
                <c:pt idx="79">
                  <c:v>-0.155291427061494</c:v>
                </c:pt>
                <c:pt idx="80">
                  <c:v>-0.299999999999984</c:v>
                </c:pt>
                <c:pt idx="81">
                  <c:v>-0.424264068711913</c:v>
                </c:pt>
                <c:pt idx="82">
                  <c:v>-0.519615242270653</c:v>
                </c:pt>
                <c:pt idx="83">
                  <c:v>-0.579555495773436</c:v>
                </c:pt>
                <c:pt idx="84">
                  <c:v>-0.6</c:v>
                </c:pt>
                <c:pt idx="85">
                  <c:v>-0.579555495773447</c:v>
                </c:pt>
                <c:pt idx="86">
                  <c:v>-0.519615242270674</c:v>
                </c:pt>
                <c:pt idx="87">
                  <c:v>-0.424264068711946</c:v>
                </c:pt>
                <c:pt idx="88">
                  <c:v>-0.300000000000021</c:v>
                </c:pt>
                <c:pt idx="89">
                  <c:v>-0.155291427061534</c:v>
                </c:pt>
                <c:pt idx="90">
                  <c:v>-2.61673689509543E-014</c:v>
                </c:pt>
                <c:pt idx="91">
                  <c:v>0.155291427061488</c:v>
                </c:pt>
                <c:pt idx="92">
                  <c:v>0.299999999999979</c:v>
                </c:pt>
                <c:pt idx="93">
                  <c:v>0.424264068711909</c:v>
                </c:pt>
                <c:pt idx="94">
                  <c:v>0.51961524227065</c:v>
                </c:pt>
                <c:pt idx="95">
                  <c:v>0.579555495773434</c:v>
                </c:pt>
                <c:pt idx="96">
                  <c:v>0.6</c:v>
                </c:pt>
                <c:pt idx="97">
                  <c:v>0.579555495773448</c:v>
                </c:pt>
                <c:pt idx="98">
                  <c:v>0.519615242270677</c:v>
                </c:pt>
                <c:pt idx="99">
                  <c:v>0.42426406871195</c:v>
                </c:pt>
                <c:pt idx="100">
                  <c:v>0.300000000000026</c:v>
                </c:pt>
                <c:pt idx="101">
                  <c:v>0.155291427061541</c:v>
                </c:pt>
                <c:pt idx="102">
                  <c:v>3.26357323807441E-014</c:v>
                </c:pt>
                <c:pt idx="103">
                  <c:v>-0.155291427061482</c:v>
                </c:pt>
                <c:pt idx="104">
                  <c:v>-0.299999999999973</c:v>
                </c:pt>
                <c:pt idx="105">
                  <c:v>-0.424264068711904</c:v>
                </c:pt>
                <c:pt idx="106">
                  <c:v>-0.519615242270647</c:v>
                </c:pt>
                <c:pt idx="107">
                  <c:v>-0.579555495773433</c:v>
                </c:pt>
                <c:pt idx="108">
                  <c:v>-0.6</c:v>
                </c:pt>
                <c:pt idx="109">
                  <c:v>-0.57955549577345</c:v>
                </c:pt>
                <c:pt idx="110">
                  <c:v>-0.51961524227068</c:v>
                </c:pt>
                <c:pt idx="111">
                  <c:v>-0.424264068711955</c:v>
                </c:pt>
                <c:pt idx="112">
                  <c:v>-0.300000000000032</c:v>
                </c:pt>
                <c:pt idx="113">
                  <c:v>-0.155291427061547</c:v>
                </c:pt>
                <c:pt idx="114">
                  <c:v>-3.91040958105338E-014</c:v>
                </c:pt>
                <c:pt idx="115">
                  <c:v>0.155291427061476</c:v>
                </c:pt>
                <c:pt idx="116">
                  <c:v>0.299999999999968</c:v>
                </c:pt>
                <c:pt idx="117">
                  <c:v>0.4242640687119</c:v>
                </c:pt>
                <c:pt idx="118">
                  <c:v>0.519615242270643</c:v>
                </c:pt>
                <c:pt idx="119">
                  <c:v>0.579555495773431</c:v>
                </c:pt>
                <c:pt idx="120">
                  <c:v>0.6</c:v>
                </c:pt>
              </c:numCache>
            </c:numRef>
          </c:xVal>
          <c:yVal>
            <c:numRef>
              <c:f>Datos!$H$6:$H$126</c:f>
              <c:numCache>
                <c:formatCode>General</c:formatCode>
                <c:ptCount val="121"/>
                <c:pt idx="0">
                  <c:v>0</c:v>
                </c:pt>
                <c:pt idx="1">
                  <c:v>0.132227626444327</c:v>
                </c:pt>
                <c:pt idx="2">
                  <c:v>0.493480220054469</c:v>
                </c:pt>
                <c:pt idx="3">
                  <c:v>0.986960440108936</c:v>
                </c:pt>
                <c:pt idx="4">
                  <c:v>1.4804406601634</c:v>
                </c:pt>
                <c:pt idx="5">
                  <c:v>1.84169325377354</c:v>
                </c:pt>
                <c:pt idx="6">
                  <c:v>1.97392088021787</c:v>
                </c:pt>
                <c:pt idx="7">
                  <c:v>1.84169325377355</c:v>
                </c:pt>
                <c:pt idx="8">
                  <c:v>1.4804406601634</c:v>
                </c:pt>
                <c:pt idx="9">
                  <c:v>0.986960440108936</c:v>
                </c:pt>
                <c:pt idx="10">
                  <c:v>0.493480220054469</c:v>
                </c:pt>
                <c:pt idx="11">
                  <c:v>0.132227626444327</c:v>
                </c:pt>
                <c:pt idx="12">
                  <c:v>0</c:v>
                </c:pt>
                <c:pt idx="13">
                  <c:v>0.132227626444327</c:v>
                </c:pt>
                <c:pt idx="14">
                  <c:v>0.493480220054469</c:v>
                </c:pt>
                <c:pt idx="15">
                  <c:v>0.986960440108938</c:v>
                </c:pt>
                <c:pt idx="16">
                  <c:v>1.48044066016341</c:v>
                </c:pt>
                <c:pt idx="17">
                  <c:v>1.84169325377355</c:v>
                </c:pt>
                <c:pt idx="18">
                  <c:v>1.97392088021787</c:v>
                </c:pt>
                <c:pt idx="19">
                  <c:v>1.84169325377354</c:v>
                </c:pt>
                <c:pt idx="20">
                  <c:v>1.4804406601634</c:v>
                </c:pt>
                <c:pt idx="21">
                  <c:v>0.986960440108933</c:v>
                </c:pt>
                <c:pt idx="22">
                  <c:v>0.493480220054465</c:v>
                </c:pt>
                <c:pt idx="23">
                  <c:v>0.132227626444326</c:v>
                </c:pt>
                <c:pt idx="24">
                  <c:v>0</c:v>
                </c:pt>
                <c:pt idx="25">
                  <c:v>0.132227626444331</c:v>
                </c:pt>
                <c:pt idx="26">
                  <c:v>0.493480220054473</c:v>
                </c:pt>
                <c:pt idx="27">
                  <c:v>0.986960440108941</c:v>
                </c:pt>
                <c:pt idx="28">
                  <c:v>1.48044066016341</c:v>
                </c:pt>
                <c:pt idx="29">
                  <c:v>1.84169325377355</c:v>
                </c:pt>
                <c:pt idx="30">
                  <c:v>1.97392088021787</c:v>
                </c:pt>
                <c:pt idx="31">
                  <c:v>1.84169325377354</c:v>
                </c:pt>
                <c:pt idx="32">
                  <c:v>1.4804406601634</c:v>
                </c:pt>
                <c:pt idx="33">
                  <c:v>0.986960440108928</c:v>
                </c:pt>
                <c:pt idx="34">
                  <c:v>0.493480220054462</c:v>
                </c:pt>
                <c:pt idx="35">
                  <c:v>0.132227626444322</c:v>
                </c:pt>
                <c:pt idx="36">
                  <c:v>0</c:v>
                </c:pt>
                <c:pt idx="37">
                  <c:v>0.132227626444332</c:v>
                </c:pt>
                <c:pt idx="38">
                  <c:v>0.493480220054479</c:v>
                </c:pt>
                <c:pt idx="39">
                  <c:v>0.986960440108948</c:v>
                </c:pt>
                <c:pt idx="40">
                  <c:v>1.48044066016341</c:v>
                </c:pt>
                <c:pt idx="41">
                  <c:v>1.84169325377355</c:v>
                </c:pt>
                <c:pt idx="42">
                  <c:v>1.97392088021787</c:v>
                </c:pt>
                <c:pt idx="43">
                  <c:v>1.84169325377354</c:v>
                </c:pt>
                <c:pt idx="44">
                  <c:v>1.4804406601634</c:v>
                </c:pt>
                <c:pt idx="45">
                  <c:v>0.986960440108935</c:v>
                </c:pt>
                <c:pt idx="46">
                  <c:v>0.493480220054468</c:v>
                </c:pt>
                <c:pt idx="47">
                  <c:v>0.132227626444329</c:v>
                </c:pt>
                <c:pt idx="48">
                  <c:v>0</c:v>
                </c:pt>
                <c:pt idx="49">
                  <c:v>0.132227626444323</c:v>
                </c:pt>
                <c:pt idx="50">
                  <c:v>0.49348022005446</c:v>
                </c:pt>
                <c:pt idx="51">
                  <c:v>0.986960440108926</c:v>
                </c:pt>
                <c:pt idx="52">
                  <c:v>1.48044066016339</c:v>
                </c:pt>
                <c:pt idx="53">
                  <c:v>1.84169325377354</c:v>
                </c:pt>
                <c:pt idx="54">
                  <c:v>1.97392088021787</c:v>
                </c:pt>
                <c:pt idx="55">
                  <c:v>1.84169325377355</c:v>
                </c:pt>
                <c:pt idx="56">
                  <c:v>1.48044066016342</c:v>
                </c:pt>
                <c:pt idx="57">
                  <c:v>0.986960440108957</c:v>
                </c:pt>
                <c:pt idx="58">
                  <c:v>0.49348022005449</c:v>
                </c:pt>
                <c:pt idx="59">
                  <c:v>0.132227626444339</c:v>
                </c:pt>
                <c:pt idx="60">
                  <c:v>0</c:v>
                </c:pt>
                <c:pt idx="61">
                  <c:v>0.132227626444312</c:v>
                </c:pt>
                <c:pt idx="62">
                  <c:v>0.493480220054445</c:v>
                </c:pt>
                <c:pt idx="63">
                  <c:v>0.986960440108898</c:v>
                </c:pt>
                <c:pt idx="64">
                  <c:v>1.48044066016337</c:v>
                </c:pt>
                <c:pt idx="65">
                  <c:v>1.84169325377353</c:v>
                </c:pt>
                <c:pt idx="66">
                  <c:v>1.97392088021787</c:v>
                </c:pt>
                <c:pt idx="67">
                  <c:v>1.84169325377356</c:v>
                </c:pt>
                <c:pt idx="68">
                  <c:v>1.48044066016344</c:v>
                </c:pt>
                <c:pt idx="69">
                  <c:v>0.986960440108985</c:v>
                </c:pt>
                <c:pt idx="70">
                  <c:v>0.493480220054507</c:v>
                </c:pt>
                <c:pt idx="71">
                  <c:v>0.132227626444349</c:v>
                </c:pt>
                <c:pt idx="72">
                  <c:v>0</c:v>
                </c:pt>
                <c:pt idx="73">
                  <c:v>0.132227626444302</c:v>
                </c:pt>
                <c:pt idx="74">
                  <c:v>0.493480220054426</c:v>
                </c:pt>
                <c:pt idx="75">
                  <c:v>0.986960440108876</c:v>
                </c:pt>
                <c:pt idx="76">
                  <c:v>1.48044066016335</c:v>
                </c:pt>
                <c:pt idx="77">
                  <c:v>1.84169325377352</c:v>
                </c:pt>
                <c:pt idx="78">
                  <c:v>1.97392088021787</c:v>
                </c:pt>
                <c:pt idx="79">
                  <c:v>1.84169325377358</c:v>
                </c:pt>
                <c:pt idx="80">
                  <c:v>1.48044066016346</c:v>
                </c:pt>
                <c:pt idx="81">
                  <c:v>0.986960440109006</c:v>
                </c:pt>
                <c:pt idx="82">
                  <c:v>0.493480220054527</c:v>
                </c:pt>
                <c:pt idx="83">
                  <c:v>0.13222762644436</c:v>
                </c:pt>
                <c:pt idx="84">
                  <c:v>0</c:v>
                </c:pt>
                <c:pt idx="85">
                  <c:v>0.132227626444291</c:v>
                </c:pt>
                <c:pt idx="86">
                  <c:v>0.493480220054408</c:v>
                </c:pt>
                <c:pt idx="87">
                  <c:v>0.986960440108855</c:v>
                </c:pt>
                <c:pt idx="88">
                  <c:v>1.48044066016334</c:v>
                </c:pt>
                <c:pt idx="89">
                  <c:v>1.84169325377351</c:v>
                </c:pt>
                <c:pt idx="90">
                  <c:v>1.97392088021787</c:v>
                </c:pt>
                <c:pt idx="91">
                  <c:v>1.84169325377359</c:v>
                </c:pt>
                <c:pt idx="92">
                  <c:v>1.48044066016347</c:v>
                </c:pt>
                <c:pt idx="93">
                  <c:v>0.986960440109028</c:v>
                </c:pt>
                <c:pt idx="94">
                  <c:v>0.493480220054545</c:v>
                </c:pt>
                <c:pt idx="95">
                  <c:v>0.13222762644437</c:v>
                </c:pt>
                <c:pt idx="96">
                  <c:v>0</c:v>
                </c:pt>
                <c:pt idx="97">
                  <c:v>0.132227626444281</c:v>
                </c:pt>
                <c:pt idx="98">
                  <c:v>0.493480220054389</c:v>
                </c:pt>
                <c:pt idx="99">
                  <c:v>0.986960440108834</c:v>
                </c:pt>
                <c:pt idx="100">
                  <c:v>1.48044066016332</c:v>
                </c:pt>
                <c:pt idx="101">
                  <c:v>1.8416932537735</c:v>
                </c:pt>
                <c:pt idx="102">
                  <c:v>1.97392088021787</c:v>
                </c:pt>
                <c:pt idx="103">
                  <c:v>1.8416932537736</c:v>
                </c:pt>
                <c:pt idx="104">
                  <c:v>1.48044066016349</c:v>
                </c:pt>
                <c:pt idx="105">
                  <c:v>0.986960440109049</c:v>
                </c:pt>
                <c:pt idx="106">
                  <c:v>0.493480220054563</c:v>
                </c:pt>
                <c:pt idx="107">
                  <c:v>0.132227626444381</c:v>
                </c:pt>
                <c:pt idx="108">
                  <c:v>0</c:v>
                </c:pt>
                <c:pt idx="109">
                  <c:v>0.13222762644427</c:v>
                </c:pt>
                <c:pt idx="110">
                  <c:v>0.493480220054371</c:v>
                </c:pt>
                <c:pt idx="111">
                  <c:v>0.986960440108813</c:v>
                </c:pt>
                <c:pt idx="112">
                  <c:v>1.4804406601633</c:v>
                </c:pt>
                <c:pt idx="113">
                  <c:v>1.84169325377349</c:v>
                </c:pt>
                <c:pt idx="114">
                  <c:v>1.97392088021787</c:v>
                </c:pt>
                <c:pt idx="115">
                  <c:v>1.84169325377361</c:v>
                </c:pt>
                <c:pt idx="116">
                  <c:v>1.48044066016351</c:v>
                </c:pt>
                <c:pt idx="117">
                  <c:v>0.98696044010907</c:v>
                </c:pt>
                <c:pt idx="118">
                  <c:v>0.493480220054581</c:v>
                </c:pt>
                <c:pt idx="119">
                  <c:v>0.132227626444392</c:v>
                </c:pt>
                <c:pt idx="120">
                  <c:v>0</c:v>
                </c:pt>
              </c:numCache>
            </c:numRef>
          </c:yVal>
          <c:smooth val="1"/>
        </c:ser>
        <c:axId val="50371493"/>
        <c:axId val="5397011"/>
      </c:scatterChart>
      <c:valAx>
        <c:axId val="50371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011"/>
        <c:crossesAt val="0"/>
        <c:crossBetween val="midCat"/>
      </c:valAx>
      <c:valAx>
        <c:axId val="5397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Epot, Ecin 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149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509016286076"/>
          <c:y val="0.474145063430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0</xdr:row>
      <xdr:rowOff>181800</xdr:rowOff>
    </xdr:from>
    <xdr:to>
      <xdr:col>7</xdr:col>
      <xdr:colOff>775800</xdr:colOff>
      <xdr:row>0</xdr:row>
      <xdr:rowOff>828000</xdr:rowOff>
    </xdr:to>
    <xdr:sp>
      <xdr:nvSpPr>
        <xdr:cNvPr id="0" name="Text 1"/>
        <xdr:cNvSpPr/>
      </xdr:nvSpPr>
      <xdr:spPr>
        <a:xfrm>
          <a:off x="2212560" y="181800"/>
          <a:ext cx="4247280" cy="64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80000" bIns="18000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Movimiento armónico simple (MA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5040</xdr:colOff>
      <xdr:row>4</xdr:row>
      <xdr:rowOff>9720</xdr:rowOff>
    </xdr:from>
    <xdr:to>
      <xdr:col>14</xdr:col>
      <xdr:colOff>185760</xdr:colOff>
      <xdr:row>13</xdr:row>
      <xdr:rowOff>152280</xdr:rowOff>
    </xdr:to>
    <xdr:sp>
      <xdr:nvSpPr>
        <xdr:cNvPr id="1" name="Text 2"/>
        <xdr:cNvSpPr/>
      </xdr:nvSpPr>
      <xdr:spPr>
        <a:xfrm>
          <a:off x="9189360" y="1590840"/>
          <a:ext cx="3117240" cy="171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t">
          <a:noAutofit/>
        </a:bodyPr>
        <a:p>
          <a:r>
            <a:rPr b="0" lang="en-US" sz="1000" spc="-1" strike="noStrike">
              <a:latin typeface="Arial"/>
            </a:rPr>
            <a:t>Son modificables los datos de la tabla superior: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Int t</a:t>
          </a:r>
          <a:r>
            <a:rPr b="0" lang="en-US" sz="1100" spc="-1" strike="noStrike">
              <a:latin typeface="Arial"/>
            </a:rPr>
            <a:t>= I</a:t>
          </a:r>
          <a:r>
            <a:rPr b="0" lang="en-US" sz="1000" spc="-1" strike="noStrike">
              <a:latin typeface="Arial"/>
            </a:rPr>
            <a:t>ntervalo de tiempo para el que se calculan los datos.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 (s</a:t>
          </a:r>
          <a:r>
            <a:rPr b="0" lang="en-US" sz="1100" spc="-1" strike="noStrike">
              <a:latin typeface="Arial"/>
            </a:rPr>
            <a:t>) </a:t>
          </a:r>
          <a:r>
            <a:rPr b="0" lang="en-US" sz="1000" spc="-1" strike="noStrike">
              <a:latin typeface="Arial"/>
            </a:rPr>
            <a:t>= Periodo en segundos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A (m) </a:t>
          </a:r>
          <a:r>
            <a:rPr b="1" lang="en-US" sz="1000" spc="-1" strike="noStrike">
              <a:latin typeface="Arial"/>
            </a:rPr>
            <a:t>=</a:t>
          </a:r>
          <a:r>
            <a:rPr b="0" lang="en-US" sz="1000" spc="-1" strike="noStrike">
              <a:latin typeface="Arial"/>
            </a:rPr>
            <a:t> Amplitud en metros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Masa (kg)</a:t>
          </a:r>
          <a:r>
            <a:rPr b="0" lang="en-US" sz="1000" spc="-1" strike="noStrike">
              <a:latin typeface="Arial"/>
            </a:rPr>
            <a:t>= Masa en kilogramos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Fase ini (grados)</a:t>
          </a:r>
          <a:r>
            <a:rPr b="0" lang="en-US" sz="1000" spc="-1" strike="noStrike">
              <a:latin typeface="Arial"/>
            </a:rPr>
            <a:t> = Fase inicial en gr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5880</xdr:colOff>
      <xdr:row>15</xdr:row>
      <xdr:rowOff>56880</xdr:rowOff>
    </xdr:from>
    <xdr:to>
      <xdr:col>15</xdr:col>
      <xdr:colOff>69480</xdr:colOff>
      <xdr:row>32</xdr:row>
      <xdr:rowOff>95400</xdr:rowOff>
    </xdr:to>
    <xdr:sp>
      <xdr:nvSpPr>
        <xdr:cNvPr id="2" name="Text 3"/>
        <xdr:cNvSpPr/>
      </xdr:nvSpPr>
      <xdr:spPr>
        <a:xfrm>
          <a:off x="9160200" y="3533400"/>
          <a:ext cx="3809160" cy="279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t">
          <a:noAutofit/>
        </a:bodyPr>
        <a:p>
          <a:r>
            <a:rPr b="0" lang="en-US" sz="1000" spc="-1" strike="noStrike">
              <a:latin typeface="Arial"/>
            </a:rPr>
            <a:t>En el ángulo inferior izquierdo de la pantalla aparecen las siguientes pestaña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Datos</a:t>
          </a:r>
          <a:r>
            <a:rPr b="0" lang="en-US" sz="1000" spc="-1" strike="noStrike">
              <a:latin typeface="Arial"/>
            </a:rPr>
            <a:t>: Donde se introducen las constantes para el movimiento y aparecen tabulados los datos de </a:t>
          </a:r>
          <a:r>
            <a:rPr b="1" i="1" lang="en-US" sz="1000" spc="-1" strike="noStrike">
              <a:latin typeface="Arial"/>
            </a:rPr>
            <a:t>x, v</a:t>
          </a:r>
          <a:r>
            <a:rPr b="0" lang="en-US" sz="1000" spc="-1" strike="noStrike">
              <a:latin typeface="Arial"/>
            </a:rPr>
            <a:t> y</a:t>
          </a:r>
          <a:r>
            <a:rPr b="1" i="1" lang="en-US" sz="1000" spc="-1" strike="noStrike">
              <a:latin typeface="Arial"/>
            </a:rPr>
            <a:t> a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Trayectoria:</a:t>
          </a:r>
          <a:r>
            <a:rPr b="0" lang="en-US" sz="1000" spc="-1" strike="noStrike">
              <a:latin typeface="Arial"/>
            </a:rPr>
            <a:t> Donde se representa la trayectoria del punto oscilante.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latin typeface="Arial"/>
            </a:rPr>
            <a:t>x-t:</a:t>
          </a:r>
          <a:r>
            <a:rPr b="0" lang="en-US" sz="1000" spc="-1" strike="noStrike">
              <a:latin typeface="Arial"/>
            </a:rPr>
            <a:t> Gráfica x /t 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latin typeface="Arial"/>
            </a:rPr>
            <a:t>v-t: </a:t>
          </a:r>
          <a:r>
            <a:rPr b="0" lang="en-US" sz="1000" spc="-1" strike="noStrike">
              <a:latin typeface="Arial"/>
            </a:rPr>
            <a:t>Gráfica v /t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F-t: </a:t>
          </a:r>
          <a:r>
            <a:rPr b="0" lang="en-US" sz="1000" spc="-1" strike="noStrike">
              <a:latin typeface="Arial"/>
            </a:rPr>
            <a:t>Gráfica F/t 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latin typeface="Arial"/>
            </a:rPr>
            <a:t>xvF-t</a:t>
          </a:r>
          <a:r>
            <a:rPr b="0" lang="en-US" sz="1000" spc="-1" strike="noStrike">
              <a:latin typeface="Arial"/>
            </a:rPr>
            <a:t>: Gráficas de </a:t>
          </a:r>
          <a:r>
            <a:rPr b="1" i="1" lang="en-US" sz="1000" spc="-1" strike="noStrike">
              <a:latin typeface="Arial"/>
            </a:rPr>
            <a:t>x, v</a:t>
          </a:r>
          <a:r>
            <a:rPr b="0" lang="en-US" sz="1000" spc="-1" strike="noStrike">
              <a:latin typeface="Arial"/>
            </a:rPr>
            <a:t> y F frente a t en una única gráfica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latin typeface="Arial"/>
            </a:rPr>
            <a:t>F-x: </a:t>
          </a:r>
          <a:r>
            <a:rPr b="0" lang="en-US" sz="1000" spc="-1" strike="noStrike">
              <a:latin typeface="Arial"/>
            </a:rPr>
            <a:t>Gráfica F/x 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latin typeface="Arial"/>
            </a:rPr>
            <a:t>Ec-x:</a:t>
          </a:r>
          <a:r>
            <a:rPr b="0" lang="en-US" sz="1000" spc="-1" strike="noStrike">
              <a:latin typeface="Arial"/>
            </a:rPr>
            <a:t> Gráfica Ecin /x 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latin typeface="Arial"/>
            </a:rPr>
            <a:t>Ep-x: </a:t>
          </a:r>
          <a:r>
            <a:rPr b="0" lang="en-US" sz="1000" spc="-1" strike="noStrike">
              <a:latin typeface="Arial"/>
            </a:rPr>
            <a:t>Gráfica Epot /x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latin typeface="Arial"/>
            </a:rPr>
            <a:t>Ep-Ec: </a:t>
          </a:r>
          <a:r>
            <a:rPr b="0" lang="en-US" sz="1000" spc="-1" strike="noStrike">
              <a:latin typeface="Arial"/>
            </a:rPr>
            <a:t>Gráfica Ecin y Epot en una misma gráf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181800</xdr:rowOff>
    </xdr:from>
    <xdr:to>
      <xdr:col>10</xdr:col>
      <xdr:colOff>39600</xdr:colOff>
      <xdr:row>2</xdr:row>
      <xdr:rowOff>13356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7897320" y="181800"/>
          <a:ext cx="114660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84360</xdr:colOff>
      <xdr:row>1</xdr:row>
      <xdr:rowOff>16920</xdr:rowOff>
    </xdr:from>
    <xdr:to>
      <xdr:col>10</xdr:col>
      <xdr:colOff>481320</xdr:colOff>
      <xdr:row>5</xdr:row>
      <xdr:rowOff>900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7999560" y="179640"/>
          <a:ext cx="609840" cy="6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4720</xdr:colOff>
      <xdr:row>1</xdr:row>
      <xdr:rowOff>119880</xdr:rowOff>
    </xdr:from>
    <xdr:to>
      <xdr:col>10</xdr:col>
      <xdr:colOff>318600</xdr:colOff>
      <xdr:row>5</xdr:row>
      <xdr:rowOff>135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7819920" y="282600"/>
          <a:ext cx="6267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4160</xdr:colOff>
      <xdr:row>1</xdr:row>
      <xdr:rowOff>52200</xdr:rowOff>
    </xdr:from>
    <xdr:to>
      <xdr:col>10</xdr:col>
      <xdr:colOff>407160</xdr:colOff>
      <xdr:row>5</xdr:row>
      <xdr:rowOff>45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7929360" y="214920"/>
          <a:ext cx="60588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85360</xdr:colOff>
      <xdr:row>1</xdr:row>
      <xdr:rowOff>16920</xdr:rowOff>
    </xdr:from>
    <xdr:to>
      <xdr:col>10</xdr:col>
      <xdr:colOff>378360</xdr:colOff>
      <xdr:row>5</xdr:row>
      <xdr:rowOff>104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7900560" y="179640"/>
          <a:ext cx="60588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34680</xdr:colOff>
      <xdr:row>1</xdr:row>
      <xdr:rowOff>16920</xdr:rowOff>
    </xdr:from>
    <xdr:to>
      <xdr:col>10</xdr:col>
      <xdr:colOff>428040</xdr:colOff>
      <xdr:row>5</xdr:row>
      <xdr:rowOff>1044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7949880" y="179640"/>
          <a:ext cx="60624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84360</xdr:colOff>
      <xdr:row>1</xdr:row>
      <xdr:rowOff>16920</xdr:rowOff>
    </xdr:from>
    <xdr:to>
      <xdr:col>10</xdr:col>
      <xdr:colOff>481320</xdr:colOff>
      <xdr:row>5</xdr:row>
      <xdr:rowOff>90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7999560" y="179640"/>
          <a:ext cx="609840" cy="6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84360</xdr:colOff>
      <xdr:row>1</xdr:row>
      <xdr:rowOff>16920</xdr:rowOff>
    </xdr:from>
    <xdr:to>
      <xdr:col>10</xdr:col>
      <xdr:colOff>477360</xdr:colOff>
      <xdr:row>5</xdr:row>
      <xdr:rowOff>104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7999560" y="179640"/>
          <a:ext cx="60588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84360</xdr:colOff>
      <xdr:row>1</xdr:row>
      <xdr:rowOff>16920</xdr:rowOff>
    </xdr:from>
    <xdr:to>
      <xdr:col>10</xdr:col>
      <xdr:colOff>477360</xdr:colOff>
      <xdr:row>5</xdr:row>
      <xdr:rowOff>1044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7999560" y="179640"/>
          <a:ext cx="60588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34680</xdr:colOff>
      <xdr:row>1</xdr:row>
      <xdr:rowOff>16920</xdr:rowOff>
    </xdr:from>
    <xdr:to>
      <xdr:col>10</xdr:col>
      <xdr:colOff>428040</xdr:colOff>
      <xdr:row>5</xdr:row>
      <xdr:rowOff>104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7949880" y="179640"/>
          <a:ext cx="60624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:G3 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.7"/>
    <col collapsed="false" customWidth="true" hidden="false" outlineLevel="0" max="3" min="3" style="0" width="1.85"/>
    <col collapsed="false" customWidth="true" hidden="false" outlineLevel="0" max="4" min="4" style="0" width="10.71"/>
    <col collapsed="false" customWidth="true" hidden="false" outlineLevel="0" max="10" min="5" style="0" width="15.7"/>
  </cols>
  <sheetData>
    <row r="1" customFormat="false" ht="78" hidden="false" customHeight="true" outlineLevel="0" collapsed="false"/>
    <row r="2" customFormat="false" ht="17.25" hidden="false" customHeight="true" outlineLevel="0" collapsed="false">
      <c r="D2" s="1" t="s">
        <v>0</v>
      </c>
      <c r="E2" s="1" t="s">
        <v>1</v>
      </c>
      <c r="F2" s="1" t="s">
        <v>2</v>
      </c>
      <c r="G2" s="2" t="s">
        <v>3</v>
      </c>
      <c r="H2" s="2" t="s">
        <v>4</v>
      </c>
    </row>
    <row r="3" customFormat="false" ht="21" hidden="false" customHeight="true" outlineLevel="0" collapsed="false">
      <c r="D3" s="3" t="n">
        <v>0.05</v>
      </c>
      <c r="E3" s="3" t="n">
        <v>1.2</v>
      </c>
      <c r="F3" s="3" t="n">
        <v>0.6</v>
      </c>
      <c r="G3" s="4" t="n">
        <v>0.4</v>
      </c>
      <c r="H3" s="5" t="n">
        <v>90</v>
      </c>
    </row>
    <row r="4" customFormat="false" ht="8.25" hidden="false" customHeight="true" outlineLevel="0" collapsed="false"/>
    <row r="5" customFormat="false" ht="21.75" hidden="false" customHeight="true" outlineLevel="0" collapsed="false">
      <c r="B5" s="6" t="s">
        <v>5</v>
      </c>
      <c r="C5" s="7"/>
      <c r="D5" s="1" t="s">
        <v>6</v>
      </c>
      <c r="E5" s="1" t="s">
        <v>7</v>
      </c>
      <c r="F5" s="1" t="s">
        <v>8</v>
      </c>
      <c r="G5" s="2" t="s">
        <v>9</v>
      </c>
      <c r="H5" s="1" t="s">
        <v>10</v>
      </c>
      <c r="I5" s="1" t="s">
        <v>11</v>
      </c>
      <c r="J5" s="8" t="s">
        <v>12</v>
      </c>
    </row>
    <row r="6" customFormat="false" ht="12.75" hidden="false" customHeight="false" outlineLevel="0" collapsed="false">
      <c r="B6" s="9" t="n">
        <v>0</v>
      </c>
      <c r="C6" s="7"/>
      <c r="D6" s="10" t="n">
        <v>0</v>
      </c>
      <c r="E6" s="11" t="n">
        <f aca="false">$F$3*SIN(2*PI()/$E$3*D6+$H$3*PI()/180)</f>
        <v>0.6</v>
      </c>
      <c r="F6" s="11" t="n">
        <f aca="false">$F$3*2*PI()/$E$3*COS(2*PI()/$E$3*D6+$H$3*PI()/180)</f>
        <v>1.92367069372179E-016</v>
      </c>
      <c r="G6" s="11" t="n">
        <f aca="false">-1*$F$3*(2*PI()/$E$3)^2*$G$3*SIN(2*PI()/$E$3*D6+$H$3*PI()/180)</f>
        <v>-6.57973626739291</v>
      </c>
      <c r="H6" s="12" t="n">
        <f aca="false">0.5*$G$3*(2*PI()/$E$3)^2*($F$3^2-E6^2)</f>
        <v>0</v>
      </c>
      <c r="I6" s="12" t="n">
        <f aca="false">0.5*$G$3*(2*PI()/$E$3)^2*E6^2</f>
        <v>1.97392088021787</v>
      </c>
      <c r="J6" s="12" t="n">
        <f aca="false">H6+I6</f>
        <v>1.97392088021787</v>
      </c>
    </row>
    <row r="7" customFormat="false" ht="12.75" hidden="false" customHeight="false" outlineLevel="0" collapsed="false">
      <c r="B7" s="9" t="n">
        <v>0</v>
      </c>
      <c r="C7" s="7"/>
      <c r="D7" s="10" t="n">
        <f aca="false">D6+$D$3</f>
        <v>0.05</v>
      </c>
      <c r="E7" s="11" t="n">
        <f aca="false">$F$3*SIN(2*PI()/$E$3*D7+$H$3*PI()/180)</f>
        <v>0.579555495773441</v>
      </c>
      <c r="F7" s="11" t="n">
        <f aca="false">$F$3*2*PI()/$E$3*COS(2*PI()/$E$3*D7+$H$3*PI()/180)</f>
        <v>-0.813104010703205</v>
      </c>
      <c r="G7" s="11" t="n">
        <f aca="false">-1*$F$3*(2*PI()/$E$3)^2*$G$3*SIN(2*PI()/$E$3*D7+$H$3*PI()/180)</f>
        <v>-6.35553719084564</v>
      </c>
      <c r="H7" s="12" t="n">
        <f aca="false">0.5*$G$3*(2*PI()/$E$3)^2*($F$3^2-E7^2)</f>
        <v>0.132227626444327</v>
      </c>
      <c r="I7" s="12" t="n">
        <f aca="false">0.5*$G$3*(2*PI()/$E$3)^2*E7^2</f>
        <v>1.84169325377354</v>
      </c>
      <c r="J7" s="12" t="n">
        <f aca="false">H7+I7</f>
        <v>1.97392088021787</v>
      </c>
    </row>
    <row r="8" customFormat="false" ht="12.75" hidden="false" customHeight="false" outlineLevel="0" collapsed="false">
      <c r="B8" s="9" t="n">
        <v>0</v>
      </c>
      <c r="C8" s="7"/>
      <c r="D8" s="10" t="n">
        <f aca="false">D7+$D$3</f>
        <v>0.1</v>
      </c>
      <c r="E8" s="11" t="n">
        <f aca="false">$F$3*SIN(2*PI()/$E$3*D8+$H$3*PI()/180)</f>
        <v>0.519615242270663</v>
      </c>
      <c r="F8" s="11" t="n">
        <f aca="false">$F$3*2*PI()/$E$3*COS(2*PI()/$E$3*D8+$H$3*PI()/180)</f>
        <v>-1.5707963267949</v>
      </c>
      <c r="G8" s="11" t="n">
        <f aca="false">-1*$F$3*(2*PI()/$E$3)^2*$G$3*SIN(2*PI()/$E$3*D8+$H$3*PI()/180)</f>
        <v>-5.69821875776406</v>
      </c>
      <c r="H8" s="12" t="n">
        <f aca="false">0.5*$G$3*(2*PI()/$E$3)^2*($F$3^2-E8^2)</f>
        <v>0.493480220054469</v>
      </c>
      <c r="I8" s="12" t="n">
        <f aca="false">0.5*$G$3*(2*PI()/$E$3)^2*E8^2</f>
        <v>1.4804406601634</v>
      </c>
      <c r="J8" s="12" t="n">
        <f aca="false">H8+I8</f>
        <v>1.97392088021787</v>
      </c>
    </row>
    <row r="9" customFormat="false" ht="12.75" hidden="false" customHeight="false" outlineLevel="0" collapsed="false">
      <c r="B9" s="9" t="n">
        <v>0</v>
      </c>
      <c r="C9" s="7"/>
      <c r="D9" s="10" t="n">
        <f aca="false">D8+$D$3</f>
        <v>0.15</v>
      </c>
      <c r="E9" s="11" t="n">
        <f aca="false">$F$3*SIN(2*PI()/$E$3*D9+$H$3*PI()/180)</f>
        <v>0.424264068711929</v>
      </c>
      <c r="F9" s="11" t="n">
        <f aca="false">$F$3*2*PI()/$E$3*COS(2*PI()/$E$3*D9+$H$3*PI()/180)</f>
        <v>-2.22144146907918</v>
      </c>
      <c r="G9" s="11" t="n">
        <f aca="false">-1*$F$3*(2*PI()/$E$3)^2*$G$3*SIN(2*PI()/$E$3*D9+$H$3*PI()/180)</f>
        <v>-4.65257613309259</v>
      </c>
      <c r="H9" s="12" t="n">
        <f aca="false">0.5*$G$3*(2*PI()/$E$3)^2*($F$3^2-E9^2)</f>
        <v>0.986960440108936</v>
      </c>
      <c r="I9" s="12" t="n">
        <f aca="false">0.5*$G$3*(2*PI()/$E$3)^2*E9^2</f>
        <v>0.986960440108936</v>
      </c>
      <c r="J9" s="12" t="n">
        <f aca="false">H9+I9</f>
        <v>1.97392088021787</v>
      </c>
    </row>
    <row r="10" customFormat="false" ht="12.75" hidden="false" customHeight="false" outlineLevel="0" collapsed="false">
      <c r="B10" s="9" t="n">
        <v>0</v>
      </c>
      <c r="C10" s="7"/>
      <c r="D10" s="10" t="n">
        <f aca="false">D9+$D$3</f>
        <v>0.2</v>
      </c>
      <c r="E10" s="11" t="n">
        <f aca="false">$F$3*SIN(2*PI()/$E$3*D10+$H$3*PI()/180)</f>
        <v>0.3</v>
      </c>
      <c r="F10" s="11" t="n">
        <f aca="false">$F$3*2*PI()/$E$3*COS(2*PI()/$E$3*D10+$H$3*PI()/180)</f>
        <v>-2.72069904635133</v>
      </c>
      <c r="G10" s="11" t="n">
        <f aca="false">-1*$F$3*(2*PI()/$E$3)^2*$G$3*SIN(2*PI()/$E$3*D10+$H$3*PI()/180)</f>
        <v>-3.28986813369645</v>
      </c>
      <c r="H10" s="12" t="n">
        <f aca="false">0.5*$G$3*(2*PI()/$E$3)^2*($F$3^2-E10^2)</f>
        <v>1.4804406601634</v>
      </c>
      <c r="I10" s="12" t="n">
        <f aca="false">0.5*$G$3*(2*PI()/$E$3)^2*E10^2</f>
        <v>0.493480220054468</v>
      </c>
      <c r="J10" s="12" t="n">
        <f aca="false">H10+I10</f>
        <v>1.97392088021787</v>
      </c>
    </row>
    <row r="11" customFormat="false" ht="12.75" hidden="false" customHeight="false" outlineLevel="0" collapsed="false">
      <c r="B11" s="9" t="n">
        <v>0</v>
      </c>
      <c r="C11" s="7"/>
      <c r="D11" s="10" t="n">
        <f aca="false">D10+$D$3</f>
        <v>0.25</v>
      </c>
      <c r="E11" s="11" t="n">
        <f aca="false">$F$3*SIN(2*PI()/$E$3*D11+$H$3*PI()/180)</f>
        <v>0.155291427061512</v>
      </c>
      <c r="F11" s="11" t="n">
        <f aca="false">$F$3*2*PI()/$E$3*COS(2*PI()/$E$3*D11+$H$3*PI()/180)</f>
        <v>-3.03454547978239</v>
      </c>
      <c r="G11" s="11" t="n">
        <f aca="false">-1*$F$3*(2*PI()/$E$3)^2*$G$3*SIN(2*PI()/$E$3*D11+$H$3*PI()/180)</f>
        <v>-1.70296105775306</v>
      </c>
      <c r="H11" s="12" t="n">
        <f aca="false">0.5*$G$3*(2*PI()/$E$3)^2*($F$3^2-E11^2)</f>
        <v>1.84169325377354</v>
      </c>
      <c r="I11" s="12" t="n">
        <f aca="false">0.5*$G$3*(2*PI()/$E$3)^2*E11^2</f>
        <v>0.132227626444327</v>
      </c>
      <c r="J11" s="12" t="n">
        <f aca="false">H11+I11</f>
        <v>1.97392088021787</v>
      </c>
    </row>
    <row r="12" customFormat="false" ht="12.75" hidden="false" customHeight="false" outlineLevel="0" collapsed="false">
      <c r="B12" s="9" t="n">
        <v>0</v>
      </c>
      <c r="C12" s="7"/>
      <c r="D12" s="10" t="n">
        <f aca="false">D11+$D$3</f>
        <v>0.3</v>
      </c>
      <c r="E12" s="11" t="n">
        <f aca="false">$F$3*SIN(2*PI()/$E$3*D12+$H$3*PI()/180)</f>
        <v>7.34788079488412E-017</v>
      </c>
      <c r="F12" s="11" t="n">
        <f aca="false">$F$3*2*PI()/$E$3*COS(2*PI()/$E$3*D12+$H$3*PI()/180)</f>
        <v>-3.14159265358979</v>
      </c>
      <c r="G12" s="11" t="n">
        <f aca="false">-1*$F$3*(2*PI()/$E$3)^2*$G$3*SIN(2*PI()/$E$3*D12+$H$3*PI()/180)</f>
        <v>-8.05785295909648E-016</v>
      </c>
      <c r="H12" s="12" t="n">
        <f aca="false">0.5*$G$3*(2*PI()/$E$3)^2*($F$3^2-E12^2)</f>
        <v>1.97392088021787</v>
      </c>
      <c r="I12" s="12" t="n">
        <f aca="false">0.5*$G$3*(2*PI()/$E$3)^2*E12^2</f>
        <v>2.96040715030726E-032</v>
      </c>
      <c r="J12" s="12" t="n">
        <f aca="false">H12+I12</f>
        <v>1.97392088021787</v>
      </c>
    </row>
    <row r="13" customFormat="false" ht="12.75" hidden="false" customHeight="false" outlineLevel="0" collapsed="false">
      <c r="B13" s="9" t="n">
        <v>0</v>
      </c>
      <c r="C13" s="7"/>
      <c r="D13" s="10" t="n">
        <f aca="false">D12+$D$3</f>
        <v>0.35</v>
      </c>
      <c r="E13" s="11" t="n">
        <f aca="false">$F$3*SIN(2*PI()/$E$3*D13+$H$3*PI()/180)</f>
        <v>-0.155291427061512</v>
      </c>
      <c r="F13" s="11" t="n">
        <f aca="false">$F$3*2*PI()/$E$3*COS(2*PI()/$E$3*D13+$H$3*PI()/180)</f>
        <v>-3.03454547978239</v>
      </c>
      <c r="G13" s="11" t="n">
        <f aca="false">-1*$F$3*(2*PI()/$E$3)^2*$G$3*SIN(2*PI()/$E$3*D13+$H$3*PI()/180)</f>
        <v>1.70296105775305</v>
      </c>
      <c r="H13" s="12" t="n">
        <f aca="false">0.5*$G$3*(2*PI()/$E$3)^2*($F$3^2-E13^2)</f>
        <v>1.84169325377355</v>
      </c>
      <c r="I13" s="12" t="n">
        <f aca="false">0.5*$G$3*(2*PI()/$E$3)^2*E13^2</f>
        <v>0.132227626444327</v>
      </c>
      <c r="J13" s="12" t="n">
        <f aca="false">H13+I13</f>
        <v>1.97392088021787</v>
      </c>
    </row>
    <row r="14" customFormat="false" ht="12.75" hidden="false" customHeight="false" outlineLevel="0" collapsed="false">
      <c r="B14" s="9" t="n">
        <v>0</v>
      </c>
      <c r="C14" s="7"/>
      <c r="D14" s="10" t="n">
        <f aca="false">D13+$D$3</f>
        <v>0.4</v>
      </c>
      <c r="E14" s="11" t="n">
        <f aca="false">$F$3*SIN(2*PI()/$E$3*D14+$H$3*PI()/180)</f>
        <v>-0.3</v>
      </c>
      <c r="F14" s="11" t="n">
        <f aca="false">$F$3*2*PI()/$E$3*COS(2*PI()/$E$3*D14+$H$3*PI()/180)</f>
        <v>-2.72069904635133</v>
      </c>
      <c r="G14" s="11" t="n">
        <f aca="false">-1*$F$3*(2*PI()/$E$3)^2*$G$3*SIN(2*PI()/$E$3*D14+$H$3*PI()/180)</f>
        <v>3.28986813369645</v>
      </c>
      <c r="H14" s="12" t="n">
        <f aca="false">0.5*$G$3*(2*PI()/$E$3)^2*($F$3^2-E14^2)</f>
        <v>1.4804406601634</v>
      </c>
      <c r="I14" s="12" t="n">
        <f aca="false">0.5*$G$3*(2*PI()/$E$3)^2*E14^2</f>
        <v>0.493480220054468</v>
      </c>
      <c r="J14" s="12" t="n">
        <f aca="false">H14+I14</f>
        <v>1.97392088021787</v>
      </c>
    </row>
    <row r="15" customFormat="false" ht="12.75" hidden="false" customHeight="false" outlineLevel="0" collapsed="false">
      <c r="B15" s="9" t="n">
        <v>0</v>
      </c>
      <c r="C15" s="7"/>
      <c r="D15" s="10" t="n">
        <f aca="false">D14+$D$3</f>
        <v>0.45</v>
      </c>
      <c r="E15" s="11" t="n">
        <f aca="false">$F$3*SIN(2*PI()/$E$3*D15+$H$3*PI()/180)</f>
        <v>-0.424264068711928</v>
      </c>
      <c r="F15" s="11" t="n">
        <f aca="false">$F$3*2*PI()/$E$3*COS(2*PI()/$E$3*D15+$H$3*PI()/180)</f>
        <v>-2.22144146907918</v>
      </c>
      <c r="G15" s="11" t="n">
        <f aca="false">-1*$F$3*(2*PI()/$E$3)^2*$G$3*SIN(2*PI()/$E$3*D15+$H$3*PI()/180)</f>
        <v>4.65257613309259</v>
      </c>
      <c r="H15" s="12" t="n">
        <f aca="false">0.5*$G$3*(2*PI()/$E$3)^2*($F$3^2-E15^2)</f>
        <v>0.986960440108936</v>
      </c>
      <c r="I15" s="12" t="n">
        <f aca="false">0.5*$G$3*(2*PI()/$E$3)^2*E15^2</f>
        <v>0.986960440108936</v>
      </c>
      <c r="J15" s="12" t="n">
        <f aca="false">H15+I15</f>
        <v>1.97392088021787</v>
      </c>
    </row>
    <row r="16" customFormat="false" ht="12.75" hidden="false" customHeight="false" outlineLevel="0" collapsed="false">
      <c r="B16" s="9" t="n">
        <v>0</v>
      </c>
      <c r="C16" s="7"/>
      <c r="D16" s="10" t="n">
        <f aca="false">D15+$D$3</f>
        <v>0.5</v>
      </c>
      <c r="E16" s="11" t="n">
        <f aca="false">$F$3*SIN(2*PI()/$E$3*D16+$H$3*PI()/180)</f>
        <v>-0.519615242270663</v>
      </c>
      <c r="F16" s="11" t="n">
        <f aca="false">$F$3*2*PI()/$E$3*COS(2*PI()/$E$3*D16+$H$3*PI()/180)</f>
        <v>-1.5707963267949</v>
      </c>
      <c r="G16" s="11" t="n">
        <f aca="false">-1*$F$3*(2*PI()/$E$3)^2*$G$3*SIN(2*PI()/$E$3*D16+$H$3*PI()/180)</f>
        <v>5.69821875776406</v>
      </c>
      <c r="H16" s="12" t="n">
        <f aca="false">0.5*$G$3*(2*PI()/$E$3)^2*($F$3^2-E16^2)</f>
        <v>0.493480220054469</v>
      </c>
      <c r="I16" s="12" t="n">
        <f aca="false">0.5*$G$3*(2*PI()/$E$3)^2*E16^2</f>
        <v>1.4804406601634</v>
      </c>
      <c r="J16" s="12" t="n">
        <f aca="false">H16+I16</f>
        <v>1.97392088021787</v>
      </c>
    </row>
    <row r="17" customFormat="false" ht="12.75" hidden="false" customHeight="false" outlineLevel="0" collapsed="false">
      <c r="B17" s="9" t="n">
        <v>0</v>
      </c>
      <c r="C17" s="7"/>
      <c r="D17" s="10" t="n">
        <f aca="false">D16+$D$3</f>
        <v>0.55</v>
      </c>
      <c r="E17" s="11" t="n">
        <f aca="false">$F$3*SIN(2*PI()/$E$3*D17+$H$3*PI()/180)</f>
        <v>-0.579555495773441</v>
      </c>
      <c r="F17" s="11" t="n">
        <f aca="false">$F$3*2*PI()/$E$3*COS(2*PI()/$E$3*D17+$H$3*PI()/180)</f>
        <v>-0.813104010703204</v>
      </c>
      <c r="G17" s="11" t="n">
        <f aca="false">-1*$F$3*(2*PI()/$E$3)^2*$G$3*SIN(2*PI()/$E$3*D17+$H$3*PI()/180)</f>
        <v>6.35553719084564</v>
      </c>
      <c r="H17" s="12" t="n">
        <f aca="false">0.5*$G$3*(2*PI()/$E$3)^2*($F$3^2-E17^2)</f>
        <v>0.132227626444327</v>
      </c>
      <c r="I17" s="12" t="n">
        <f aca="false">0.5*$G$3*(2*PI()/$E$3)^2*E17^2</f>
        <v>1.84169325377354</v>
      </c>
      <c r="J17" s="12" t="n">
        <f aca="false">H17+I17</f>
        <v>1.97392088021787</v>
      </c>
    </row>
    <row r="18" customFormat="false" ht="12.75" hidden="false" customHeight="false" outlineLevel="0" collapsed="false">
      <c r="B18" s="9" t="n">
        <v>0</v>
      </c>
      <c r="C18" s="7"/>
      <c r="D18" s="10" t="n">
        <f aca="false">D17+$D$3</f>
        <v>0.6</v>
      </c>
      <c r="E18" s="11" t="n">
        <f aca="false">$F$3*SIN(2*PI()/$E$3*D18+$H$3*PI()/180)</f>
        <v>-0.6</v>
      </c>
      <c r="F18" s="11" t="n">
        <f aca="false">$F$3*2*PI()/$E$3*COS(2*PI()/$E$3*D18+$H$3*PI()/180)</f>
        <v>-5.77101208116537E-016</v>
      </c>
      <c r="G18" s="11" t="n">
        <f aca="false">-1*$F$3*(2*PI()/$E$3)^2*$G$3*SIN(2*PI()/$E$3*D18+$H$3*PI()/180)</f>
        <v>6.57973626739291</v>
      </c>
      <c r="H18" s="12" t="n">
        <f aca="false">0.5*$G$3*(2*PI()/$E$3)^2*($F$3^2-E18^2)</f>
        <v>0</v>
      </c>
      <c r="I18" s="12" t="n">
        <f aca="false">0.5*$G$3*(2*PI()/$E$3)^2*E18^2</f>
        <v>1.97392088021787</v>
      </c>
      <c r="J18" s="12" t="n">
        <f aca="false">H18+I18</f>
        <v>1.97392088021787</v>
      </c>
    </row>
    <row r="19" customFormat="false" ht="12.75" hidden="false" customHeight="false" outlineLevel="0" collapsed="false">
      <c r="B19" s="9" t="n">
        <v>0</v>
      </c>
      <c r="C19" s="7"/>
      <c r="D19" s="10" t="n">
        <f aca="false">D18+$D$3</f>
        <v>0.65</v>
      </c>
      <c r="E19" s="11" t="n">
        <f aca="false">$F$3*SIN(2*PI()/$E$3*D19+$H$3*PI()/180)</f>
        <v>-0.579555495773441</v>
      </c>
      <c r="F19" s="11" t="n">
        <f aca="false">$F$3*2*PI()/$E$3*COS(2*PI()/$E$3*D19+$H$3*PI()/180)</f>
        <v>0.813104010703203</v>
      </c>
      <c r="G19" s="11" t="n">
        <f aca="false">-1*$F$3*(2*PI()/$E$3)^2*$G$3*SIN(2*PI()/$E$3*D19+$H$3*PI()/180)</f>
        <v>6.35553719084564</v>
      </c>
      <c r="H19" s="12" t="n">
        <f aca="false">0.5*$G$3*(2*PI()/$E$3)^2*($F$3^2-E19^2)</f>
        <v>0.132227626444327</v>
      </c>
      <c r="I19" s="12" t="n">
        <f aca="false">0.5*$G$3*(2*PI()/$E$3)^2*E19^2</f>
        <v>1.84169325377354</v>
      </c>
      <c r="J19" s="12" t="n">
        <f aca="false">H19+I19</f>
        <v>1.97392088021787</v>
      </c>
    </row>
    <row r="20" customFormat="false" ht="12.75" hidden="false" customHeight="false" outlineLevel="0" collapsed="false">
      <c r="B20" s="9" t="n">
        <v>0</v>
      </c>
      <c r="C20" s="7"/>
      <c r="D20" s="10" t="n">
        <f aca="false">D19+$D$3</f>
        <v>0.7</v>
      </c>
      <c r="E20" s="11" t="n">
        <f aca="false">$F$3*SIN(2*PI()/$E$3*D20+$H$3*PI()/180)</f>
        <v>-0.519615242270663</v>
      </c>
      <c r="F20" s="11" t="n">
        <f aca="false">$F$3*2*PI()/$E$3*COS(2*PI()/$E$3*D20+$H$3*PI()/180)</f>
        <v>1.5707963267949</v>
      </c>
      <c r="G20" s="11" t="n">
        <f aca="false">-1*$F$3*(2*PI()/$E$3)^2*$G$3*SIN(2*PI()/$E$3*D20+$H$3*PI()/180)</f>
        <v>5.69821875776405</v>
      </c>
      <c r="H20" s="12" t="n">
        <f aca="false">0.5*$G$3*(2*PI()/$E$3)^2*($F$3^2-E20^2)</f>
        <v>0.493480220054469</v>
      </c>
      <c r="I20" s="12" t="n">
        <f aca="false">0.5*$G$3*(2*PI()/$E$3)^2*E20^2</f>
        <v>1.4804406601634</v>
      </c>
      <c r="J20" s="12" t="n">
        <f aca="false">H20+I20</f>
        <v>1.97392088021787</v>
      </c>
    </row>
    <row r="21" customFormat="false" ht="12.75" hidden="false" customHeight="false" outlineLevel="0" collapsed="false">
      <c r="B21" s="9" t="n">
        <v>0</v>
      </c>
      <c r="C21" s="7"/>
      <c r="D21" s="10" t="n">
        <f aca="false">D20+$D$3</f>
        <v>0.75</v>
      </c>
      <c r="E21" s="11" t="n">
        <f aca="false">$F$3*SIN(2*PI()/$E$3*D21+$H$3*PI()/180)</f>
        <v>-0.424264068711928</v>
      </c>
      <c r="F21" s="11" t="n">
        <f aca="false">$F$3*2*PI()/$E$3*COS(2*PI()/$E$3*D21+$H$3*PI()/180)</f>
        <v>2.22144146907918</v>
      </c>
      <c r="G21" s="11" t="n">
        <f aca="false">-1*$F$3*(2*PI()/$E$3)^2*$G$3*SIN(2*PI()/$E$3*D21+$H$3*PI()/180)</f>
        <v>4.65257613309258</v>
      </c>
      <c r="H21" s="12" t="n">
        <f aca="false">0.5*$G$3*(2*PI()/$E$3)^2*($F$3^2-E21^2)</f>
        <v>0.986960440108938</v>
      </c>
      <c r="I21" s="12" t="n">
        <f aca="false">0.5*$G$3*(2*PI()/$E$3)^2*E21^2</f>
        <v>0.986960440108935</v>
      </c>
      <c r="J21" s="12" t="n">
        <f aca="false">H21+I21</f>
        <v>1.97392088021787</v>
      </c>
    </row>
    <row r="22" customFormat="false" ht="12.75" hidden="false" customHeight="false" outlineLevel="0" collapsed="false">
      <c r="B22" s="9" t="n">
        <v>0</v>
      </c>
      <c r="C22" s="7"/>
      <c r="D22" s="10" t="n">
        <f aca="false">D21+$D$3</f>
        <v>0.8</v>
      </c>
      <c r="E22" s="11" t="n">
        <f aca="false">$F$3*SIN(2*PI()/$E$3*D22+$H$3*PI()/180)</f>
        <v>-0.299999999999999</v>
      </c>
      <c r="F22" s="11" t="n">
        <f aca="false">$F$3*2*PI()/$E$3*COS(2*PI()/$E$3*D22+$H$3*PI()/180)</f>
        <v>2.72069904635133</v>
      </c>
      <c r="G22" s="11" t="n">
        <f aca="false">-1*$F$3*(2*PI()/$E$3)^2*$G$3*SIN(2*PI()/$E$3*D22+$H$3*PI()/180)</f>
        <v>3.28986813369645</v>
      </c>
      <c r="H22" s="12" t="n">
        <f aca="false">0.5*$G$3*(2*PI()/$E$3)^2*($F$3^2-E22^2)</f>
        <v>1.48044066016341</v>
      </c>
      <c r="I22" s="12" t="n">
        <f aca="false">0.5*$G$3*(2*PI()/$E$3)^2*E22^2</f>
        <v>0.493480220054466</v>
      </c>
      <c r="J22" s="12" t="n">
        <f aca="false">H22+I22</f>
        <v>1.97392088021787</v>
      </c>
    </row>
    <row r="23" customFormat="false" ht="12.75" hidden="false" customHeight="false" outlineLevel="0" collapsed="false">
      <c r="B23" s="9" t="n">
        <v>0</v>
      </c>
      <c r="C23" s="7"/>
      <c r="D23" s="10" t="n">
        <f aca="false">D22+$D$3</f>
        <v>0.85</v>
      </c>
      <c r="E23" s="11" t="n">
        <f aca="false">$F$3*SIN(2*PI()/$E$3*D23+$H$3*PI()/180)</f>
        <v>-0.155291427061512</v>
      </c>
      <c r="F23" s="11" t="n">
        <f aca="false">$F$3*2*PI()/$E$3*COS(2*PI()/$E$3*D23+$H$3*PI()/180)</f>
        <v>3.03454547978239</v>
      </c>
      <c r="G23" s="11" t="n">
        <f aca="false">-1*$F$3*(2*PI()/$E$3)^2*$G$3*SIN(2*PI()/$E$3*D23+$H$3*PI()/180)</f>
        <v>1.70296105775305</v>
      </c>
      <c r="H23" s="12" t="n">
        <f aca="false">0.5*$G$3*(2*PI()/$E$3)^2*($F$3^2-E23^2)</f>
        <v>1.84169325377355</v>
      </c>
      <c r="I23" s="12" t="n">
        <f aca="false">0.5*$G$3*(2*PI()/$E$3)^2*E23^2</f>
        <v>0.132227626444327</v>
      </c>
      <c r="J23" s="12" t="n">
        <f aca="false">H23+I23</f>
        <v>1.97392088021787</v>
      </c>
    </row>
    <row r="24" customFormat="false" ht="12.75" hidden="false" customHeight="false" outlineLevel="0" collapsed="false">
      <c r="B24" s="9" t="n">
        <v>0</v>
      </c>
      <c r="C24" s="7"/>
      <c r="D24" s="10" t="n">
        <f aca="false">D23+$D$3</f>
        <v>0.9</v>
      </c>
      <c r="E24" s="11" t="n">
        <f aca="false">$F$3*SIN(2*PI()/$E$3*D24+$H$3*PI()/180)</f>
        <v>9.18856487742468E-016</v>
      </c>
      <c r="F24" s="11" t="n">
        <f aca="false">$F$3*2*PI()/$E$3*COS(2*PI()/$E$3*D24+$H$3*PI()/180)</f>
        <v>3.14159265358979</v>
      </c>
      <c r="G24" s="11" t="n">
        <f aca="false">-1*$F$3*(2*PI()/$E$3)^2*$G$3*SIN(2*PI()/$E$3*D24+$H$3*PI()/180)</f>
        <v>-1.0076388928214E-014</v>
      </c>
      <c r="H24" s="12" t="n">
        <f aca="false">0.5*$G$3*(2*PI()/$E$3)^2*($F$3^2-E24^2)</f>
        <v>1.97392088021787</v>
      </c>
      <c r="I24" s="12" t="n">
        <f aca="false">0.5*$G$3*(2*PI()/$E$3)^2*E24^2</f>
        <v>4.62937766985289E-030</v>
      </c>
      <c r="J24" s="12" t="n">
        <f aca="false">H24+I24</f>
        <v>1.97392088021787</v>
      </c>
    </row>
    <row r="25" customFormat="false" ht="12.75" hidden="false" customHeight="false" outlineLevel="0" collapsed="false">
      <c r="B25" s="9" t="n">
        <v>0</v>
      </c>
      <c r="C25" s="7"/>
      <c r="D25" s="10" t="n">
        <f aca="false">D24+$D$3</f>
        <v>0.95</v>
      </c>
      <c r="E25" s="11" t="n">
        <f aca="false">$F$3*SIN(2*PI()/$E$3*D25+$H$3*PI()/180)</f>
        <v>0.155291427061513</v>
      </c>
      <c r="F25" s="11" t="n">
        <f aca="false">$F$3*2*PI()/$E$3*COS(2*PI()/$E$3*D25+$H$3*PI()/180)</f>
        <v>3.03454547978239</v>
      </c>
      <c r="G25" s="11" t="n">
        <f aca="false">-1*$F$3*(2*PI()/$E$3)^2*$G$3*SIN(2*PI()/$E$3*D25+$H$3*PI()/180)</f>
        <v>-1.70296105775306</v>
      </c>
      <c r="H25" s="12" t="n">
        <f aca="false">0.5*$G$3*(2*PI()/$E$3)^2*($F$3^2-E25^2)</f>
        <v>1.84169325377354</v>
      </c>
      <c r="I25" s="12" t="n">
        <f aca="false">0.5*$G$3*(2*PI()/$E$3)^2*E25^2</f>
        <v>0.132227626444329</v>
      </c>
      <c r="J25" s="12" t="n">
        <f aca="false">H25+I25</f>
        <v>1.97392088021787</v>
      </c>
    </row>
    <row r="26" customFormat="false" ht="12.75" hidden="false" customHeight="false" outlineLevel="0" collapsed="false">
      <c r="B26" s="9" t="n">
        <v>0</v>
      </c>
      <c r="C26" s="7"/>
      <c r="D26" s="10" t="n">
        <f aca="false">D25+$D$3</f>
        <v>1</v>
      </c>
      <c r="E26" s="11" t="n">
        <f aca="false">$F$3*SIN(2*PI()/$E$3*D26+$H$3*PI()/180)</f>
        <v>0.3</v>
      </c>
      <c r="F26" s="11" t="n">
        <f aca="false">$F$3*2*PI()/$E$3*COS(2*PI()/$E$3*D26+$H$3*PI()/180)</f>
        <v>2.72069904635133</v>
      </c>
      <c r="G26" s="11" t="n">
        <f aca="false">-1*$F$3*(2*PI()/$E$3)^2*$G$3*SIN(2*PI()/$E$3*D26+$H$3*PI()/180)</f>
        <v>-3.28986813369646</v>
      </c>
      <c r="H26" s="12" t="n">
        <f aca="false">0.5*$G$3*(2*PI()/$E$3)^2*($F$3^2-E26^2)</f>
        <v>1.4804406601634</v>
      </c>
      <c r="I26" s="12" t="n">
        <f aca="false">0.5*$G$3*(2*PI()/$E$3)^2*E26^2</f>
        <v>0.493480220054469</v>
      </c>
      <c r="J26" s="12" t="n">
        <f aca="false">H26+I26</f>
        <v>1.97392088021787</v>
      </c>
    </row>
    <row r="27" customFormat="false" ht="12.75" hidden="false" customHeight="false" outlineLevel="0" collapsed="false">
      <c r="B27" s="9" t="n">
        <v>0</v>
      </c>
      <c r="C27" s="7"/>
      <c r="D27" s="10" t="n">
        <f aca="false">D26+$D$3</f>
        <v>1.05</v>
      </c>
      <c r="E27" s="11" t="n">
        <f aca="false">$F$3*SIN(2*PI()/$E$3*D27+$H$3*PI()/180)</f>
        <v>0.424264068711929</v>
      </c>
      <c r="F27" s="11" t="n">
        <f aca="false">$F$3*2*PI()/$E$3*COS(2*PI()/$E$3*D27+$H$3*PI()/180)</f>
        <v>2.22144146907918</v>
      </c>
      <c r="G27" s="11" t="n">
        <f aca="false">-1*$F$3*(2*PI()/$E$3)^2*$G$3*SIN(2*PI()/$E$3*D27+$H$3*PI()/180)</f>
        <v>-4.65257613309259</v>
      </c>
      <c r="H27" s="12" t="n">
        <f aca="false">0.5*$G$3*(2*PI()/$E$3)^2*($F$3^2-E27^2)</f>
        <v>0.986960440108933</v>
      </c>
      <c r="I27" s="12" t="n">
        <f aca="false">0.5*$G$3*(2*PI()/$E$3)^2*E27^2</f>
        <v>0.986960440108939</v>
      </c>
      <c r="J27" s="12" t="n">
        <f aca="false">H27+I27</f>
        <v>1.97392088021787</v>
      </c>
    </row>
    <row r="28" customFormat="false" ht="12.75" hidden="false" customHeight="false" outlineLevel="0" collapsed="false">
      <c r="B28" s="9" t="n">
        <v>0</v>
      </c>
      <c r="C28" s="7"/>
      <c r="D28" s="10" t="n">
        <f aca="false">D27+$D$3</f>
        <v>1.1</v>
      </c>
      <c r="E28" s="11" t="n">
        <f aca="false">$F$3*SIN(2*PI()/$E$3*D28+$H$3*PI()/180)</f>
        <v>0.519615242270664</v>
      </c>
      <c r="F28" s="11" t="n">
        <f aca="false">$F$3*2*PI()/$E$3*COS(2*PI()/$E$3*D28+$H$3*PI()/180)</f>
        <v>1.57079632679489</v>
      </c>
      <c r="G28" s="11" t="n">
        <f aca="false">-1*$F$3*(2*PI()/$E$3)^2*$G$3*SIN(2*PI()/$E$3*D28+$H$3*PI()/180)</f>
        <v>-5.69821875776406</v>
      </c>
      <c r="H28" s="12" t="n">
        <f aca="false">0.5*$G$3*(2*PI()/$E$3)^2*($F$3^2-E28^2)</f>
        <v>0.493480220054465</v>
      </c>
      <c r="I28" s="12" t="n">
        <f aca="false">0.5*$G$3*(2*PI()/$E$3)^2*E28^2</f>
        <v>1.48044066016341</v>
      </c>
      <c r="J28" s="12" t="n">
        <f aca="false">H28+I28</f>
        <v>1.97392088021787</v>
      </c>
    </row>
    <row r="29" customFormat="false" ht="12.75" hidden="false" customHeight="false" outlineLevel="0" collapsed="false">
      <c r="B29" s="9" t="n">
        <v>0</v>
      </c>
      <c r="C29" s="7"/>
      <c r="D29" s="10" t="n">
        <f aca="false">D28+$D$3</f>
        <v>1.15</v>
      </c>
      <c r="E29" s="11" t="n">
        <f aca="false">$F$3*SIN(2*PI()/$E$3*D29+$H$3*PI()/180)</f>
        <v>0.579555495773441</v>
      </c>
      <c r="F29" s="11" t="n">
        <f aca="false">$F$3*2*PI()/$E$3*COS(2*PI()/$E$3*D29+$H$3*PI()/180)</f>
        <v>0.813104010703199</v>
      </c>
      <c r="G29" s="11" t="n">
        <f aca="false">-1*$F$3*(2*PI()/$E$3)^2*$G$3*SIN(2*PI()/$E$3*D29+$H$3*PI()/180)</f>
        <v>-6.35553719084565</v>
      </c>
      <c r="H29" s="12" t="n">
        <f aca="false">0.5*$G$3*(2*PI()/$E$3)^2*($F$3^2-E29^2)</f>
        <v>0.132227626444326</v>
      </c>
      <c r="I29" s="12" t="n">
        <f aca="false">0.5*$G$3*(2*PI()/$E$3)^2*E29^2</f>
        <v>1.84169325377355</v>
      </c>
      <c r="J29" s="12" t="n">
        <f aca="false">H29+I29</f>
        <v>1.97392088021787</v>
      </c>
    </row>
    <row r="30" customFormat="false" ht="12.75" hidden="false" customHeight="false" outlineLevel="0" collapsed="false">
      <c r="B30" s="9" t="n">
        <v>0</v>
      </c>
      <c r="C30" s="7"/>
      <c r="D30" s="10" t="n">
        <f aca="false">D29+$D$3</f>
        <v>1.2</v>
      </c>
      <c r="E30" s="11" t="n">
        <f aca="false">$F$3*SIN(2*PI()/$E$3*D30+$H$3*PI()/180)</f>
        <v>0.6</v>
      </c>
      <c r="F30" s="11" t="n">
        <f aca="false">$F$3*2*PI()/$E$3*COS(2*PI()/$E$3*D30+$H$3*PI()/180)</f>
        <v>-7.40904904835982E-015</v>
      </c>
      <c r="G30" s="11" t="n">
        <f aca="false">-1*$F$3*(2*PI()/$E$3)^2*$G$3*SIN(2*PI()/$E$3*D30+$H$3*PI()/180)</f>
        <v>-6.57973626739291</v>
      </c>
      <c r="H30" s="12" t="n">
        <f aca="false">0.5*$G$3*(2*PI()/$E$3)^2*($F$3^2-E30^2)</f>
        <v>0</v>
      </c>
      <c r="I30" s="12" t="n">
        <f aca="false">0.5*$G$3*(2*PI()/$E$3)^2*E30^2</f>
        <v>1.97392088021787</v>
      </c>
      <c r="J30" s="12" t="n">
        <f aca="false">H30+I30</f>
        <v>1.97392088021787</v>
      </c>
    </row>
    <row r="31" customFormat="false" ht="12.75" hidden="false" customHeight="false" outlineLevel="0" collapsed="false">
      <c r="B31" s="9" t="n">
        <v>0</v>
      </c>
      <c r="C31" s="7"/>
      <c r="D31" s="10" t="n">
        <f aca="false">D30+$D$3</f>
        <v>1.25</v>
      </c>
      <c r="E31" s="11" t="n">
        <f aca="false">$F$3*SIN(2*PI()/$E$3*D31+$H$3*PI()/180)</f>
        <v>0.579555495773441</v>
      </c>
      <c r="F31" s="11" t="n">
        <f aca="false">$F$3*2*PI()/$E$3*COS(2*PI()/$E$3*D31+$H$3*PI()/180)</f>
        <v>-0.813104010703214</v>
      </c>
      <c r="G31" s="11" t="n">
        <f aca="false">-1*$F$3*(2*PI()/$E$3)^2*$G$3*SIN(2*PI()/$E$3*D31+$H$3*PI()/180)</f>
        <v>-6.35553719084564</v>
      </c>
      <c r="H31" s="12" t="n">
        <f aca="false">0.5*$G$3*(2*PI()/$E$3)^2*($F$3^2-E31^2)</f>
        <v>0.132227626444331</v>
      </c>
      <c r="I31" s="12" t="n">
        <f aca="false">0.5*$G$3*(2*PI()/$E$3)^2*E31^2</f>
        <v>1.84169325377354</v>
      </c>
      <c r="J31" s="12" t="n">
        <f aca="false">H31+I31</f>
        <v>1.97392088021787</v>
      </c>
    </row>
    <row r="32" customFormat="false" ht="12.75" hidden="false" customHeight="false" outlineLevel="0" collapsed="false">
      <c r="B32" s="9" t="n">
        <v>0</v>
      </c>
      <c r="C32" s="7"/>
      <c r="D32" s="10" t="n">
        <f aca="false">D31+$D$3</f>
        <v>1.3</v>
      </c>
      <c r="E32" s="11" t="n">
        <f aca="false">$F$3*SIN(2*PI()/$E$3*D32+$H$3*PI()/180)</f>
        <v>0.519615242270662</v>
      </c>
      <c r="F32" s="11" t="n">
        <f aca="false">$F$3*2*PI()/$E$3*COS(2*PI()/$E$3*D32+$H$3*PI()/180)</f>
        <v>-1.5707963267949</v>
      </c>
      <c r="G32" s="11" t="n">
        <f aca="false">-1*$F$3*(2*PI()/$E$3)^2*$G$3*SIN(2*PI()/$E$3*D32+$H$3*PI()/180)</f>
        <v>-5.69821875776405</v>
      </c>
      <c r="H32" s="12" t="n">
        <f aca="false">0.5*$G$3*(2*PI()/$E$3)^2*($F$3^2-E32^2)</f>
        <v>0.493480220054473</v>
      </c>
      <c r="I32" s="12" t="n">
        <f aca="false">0.5*$G$3*(2*PI()/$E$3)^2*E32^2</f>
        <v>1.4804406601634</v>
      </c>
      <c r="J32" s="12" t="n">
        <f aca="false">H32+I32</f>
        <v>1.97392088021787</v>
      </c>
    </row>
    <row r="33" customFormat="false" ht="12.75" hidden="false" customHeight="false" outlineLevel="0" collapsed="false">
      <c r="B33" s="9" t="n">
        <v>0</v>
      </c>
      <c r="C33" s="7"/>
      <c r="D33" s="10" t="n">
        <f aca="false">D32+$D$3</f>
        <v>1.35</v>
      </c>
      <c r="E33" s="11" t="n">
        <f aca="false">$F$3*SIN(2*PI()/$E$3*D33+$H$3*PI()/180)</f>
        <v>0.424264068711928</v>
      </c>
      <c r="F33" s="11" t="n">
        <f aca="false">$F$3*2*PI()/$E$3*COS(2*PI()/$E$3*D33+$H$3*PI()/180)</f>
        <v>-2.22144146907919</v>
      </c>
      <c r="G33" s="11" t="n">
        <f aca="false">-1*$F$3*(2*PI()/$E$3)^2*$G$3*SIN(2*PI()/$E$3*D33+$H$3*PI()/180)</f>
        <v>-4.65257613309258</v>
      </c>
      <c r="H33" s="12" t="n">
        <f aca="false">0.5*$G$3*(2*PI()/$E$3)^2*($F$3^2-E33^2)</f>
        <v>0.986960440108941</v>
      </c>
      <c r="I33" s="12" t="n">
        <f aca="false">0.5*$G$3*(2*PI()/$E$3)^2*E33^2</f>
        <v>0.986960440108932</v>
      </c>
      <c r="J33" s="12" t="n">
        <f aca="false">H33+I33</f>
        <v>1.97392088021787</v>
      </c>
    </row>
    <row r="34" customFormat="false" ht="12.75" hidden="false" customHeight="false" outlineLevel="0" collapsed="false">
      <c r="B34" s="9" t="n">
        <v>0</v>
      </c>
      <c r="C34" s="7"/>
      <c r="D34" s="10" t="n">
        <f aca="false">D33+$D$3</f>
        <v>1.4</v>
      </c>
      <c r="E34" s="11" t="n">
        <f aca="false">$F$3*SIN(2*PI()/$E$3*D34+$H$3*PI()/180)</f>
        <v>0.299999999999998</v>
      </c>
      <c r="F34" s="11" t="n">
        <f aca="false">$F$3*2*PI()/$E$3*COS(2*PI()/$E$3*D34+$H$3*PI()/180)</f>
        <v>-2.72069904635133</v>
      </c>
      <c r="G34" s="11" t="n">
        <f aca="false">-1*$F$3*(2*PI()/$E$3)^2*$G$3*SIN(2*PI()/$E$3*D34+$H$3*PI()/180)</f>
        <v>-3.28986813369643</v>
      </c>
      <c r="H34" s="12" t="n">
        <f aca="false">0.5*$G$3*(2*PI()/$E$3)^2*($F$3^2-E34^2)</f>
        <v>1.48044066016341</v>
      </c>
      <c r="I34" s="12" t="n">
        <f aca="false">0.5*$G$3*(2*PI()/$E$3)^2*E34^2</f>
        <v>0.493480220054462</v>
      </c>
      <c r="J34" s="12" t="n">
        <f aca="false">H34+I34</f>
        <v>1.97392088021787</v>
      </c>
    </row>
    <row r="35" customFormat="false" ht="12.75" hidden="false" customHeight="false" outlineLevel="0" collapsed="false">
      <c r="B35" s="9" t="n">
        <v>0</v>
      </c>
      <c r="C35" s="7"/>
      <c r="D35" s="10" t="n">
        <f aca="false">D34+$D$3</f>
        <v>1.45</v>
      </c>
      <c r="E35" s="11" t="n">
        <f aca="false">$F$3*SIN(2*PI()/$E$3*D35+$H$3*PI()/180)</f>
        <v>0.15529142706151</v>
      </c>
      <c r="F35" s="11" t="n">
        <f aca="false">$F$3*2*PI()/$E$3*COS(2*PI()/$E$3*D35+$H$3*PI()/180)</f>
        <v>-3.03454547978239</v>
      </c>
      <c r="G35" s="11" t="n">
        <f aca="false">-1*$F$3*(2*PI()/$E$3)^2*$G$3*SIN(2*PI()/$E$3*D35+$H$3*PI()/180)</f>
        <v>-1.70296105775303</v>
      </c>
      <c r="H35" s="12" t="n">
        <f aca="false">0.5*$G$3*(2*PI()/$E$3)^2*($F$3^2-E35^2)</f>
        <v>1.84169325377355</v>
      </c>
      <c r="I35" s="12" t="n">
        <f aca="false">0.5*$G$3*(2*PI()/$E$3)^2*E35^2</f>
        <v>0.132227626444324</v>
      </c>
      <c r="J35" s="12" t="n">
        <f aca="false">H35+I35</f>
        <v>1.97392088021787</v>
      </c>
    </row>
    <row r="36" customFormat="false" ht="12.75" hidden="false" customHeight="false" outlineLevel="0" collapsed="false">
      <c r="B36" s="9" t="n">
        <v>0</v>
      </c>
      <c r="C36" s="7"/>
      <c r="D36" s="10" t="n">
        <f aca="false">D35+$D$3</f>
        <v>1.5</v>
      </c>
      <c r="E36" s="11" t="n">
        <f aca="false">$F$3*SIN(2*PI()/$E$3*D36+$H$3*PI()/180)</f>
        <v>-1.91119178343378E-015</v>
      </c>
      <c r="F36" s="11" t="n">
        <f aca="false">$F$3*2*PI()/$E$3*COS(2*PI()/$E$3*D36+$H$3*PI()/180)</f>
        <v>-3.14159265358979</v>
      </c>
      <c r="G36" s="11" t="n">
        <f aca="false">-1*$F$3*(2*PI()/$E$3)^2*$G$3*SIN(2*PI()/$E$3*D36+$H$3*PI()/180)</f>
        <v>2.09585631523376E-014</v>
      </c>
      <c r="H36" s="12" t="n">
        <f aca="false">0.5*$G$3*(2*PI()/$E$3)^2*($F$3^2-E36^2)</f>
        <v>1.97392088021787</v>
      </c>
      <c r="I36" s="12" t="n">
        <f aca="false">0.5*$G$3*(2*PI()/$E$3)^2*E36^2</f>
        <v>2.00279168446628E-029</v>
      </c>
      <c r="J36" s="12" t="n">
        <f aca="false">H36+I36</f>
        <v>1.97392088021787</v>
      </c>
    </row>
    <row r="37" customFormat="false" ht="12.75" hidden="false" customHeight="false" outlineLevel="0" collapsed="false">
      <c r="B37" s="9" t="n">
        <v>0</v>
      </c>
      <c r="C37" s="7"/>
      <c r="D37" s="10" t="n">
        <f aca="false">D36+$D$3</f>
        <v>1.55</v>
      </c>
      <c r="E37" s="11" t="n">
        <f aca="false">$F$3*SIN(2*PI()/$E$3*D37+$H$3*PI()/180)</f>
        <v>-0.155291427061515</v>
      </c>
      <c r="F37" s="11" t="n">
        <f aca="false">$F$3*2*PI()/$E$3*COS(2*PI()/$E$3*D37+$H$3*PI()/180)</f>
        <v>-3.03454547978238</v>
      </c>
      <c r="G37" s="11" t="n">
        <f aca="false">-1*$F$3*(2*PI()/$E$3)^2*$G$3*SIN(2*PI()/$E$3*D37+$H$3*PI()/180)</f>
        <v>1.70296105775309</v>
      </c>
      <c r="H37" s="12" t="n">
        <f aca="false">0.5*$G$3*(2*PI()/$E$3)^2*($F$3^2-E37^2)</f>
        <v>1.84169325377354</v>
      </c>
      <c r="I37" s="12" t="n">
        <f aca="false">0.5*$G$3*(2*PI()/$E$3)^2*E37^2</f>
        <v>0.132227626444332</v>
      </c>
      <c r="J37" s="12" t="n">
        <f aca="false">H37+I37</f>
        <v>1.97392088021787</v>
      </c>
    </row>
    <row r="38" customFormat="false" ht="12.75" hidden="false" customHeight="false" outlineLevel="0" collapsed="false">
      <c r="B38" s="9" t="n">
        <v>0</v>
      </c>
      <c r="C38" s="7"/>
      <c r="D38" s="10" t="n">
        <f aca="false">D37+$D$3</f>
        <v>1.6</v>
      </c>
      <c r="E38" s="11" t="n">
        <f aca="false">$F$3*SIN(2*PI()/$E$3*D38+$H$3*PI()/180)</f>
        <v>-0.300000000000002</v>
      </c>
      <c r="F38" s="11" t="n">
        <f aca="false">$F$3*2*PI()/$E$3*COS(2*PI()/$E$3*D38+$H$3*PI()/180)</f>
        <v>-2.72069904635132</v>
      </c>
      <c r="G38" s="11" t="n">
        <f aca="false">-1*$F$3*(2*PI()/$E$3)^2*$G$3*SIN(2*PI()/$E$3*D38+$H$3*PI()/180)</f>
        <v>3.28986813369648</v>
      </c>
      <c r="H38" s="12" t="n">
        <f aca="false">0.5*$G$3*(2*PI()/$E$3)^2*($F$3^2-E38^2)</f>
        <v>1.4804406601634</v>
      </c>
      <c r="I38" s="12" t="n">
        <f aca="false">0.5*$G$3*(2*PI()/$E$3)^2*E38^2</f>
        <v>0.493480220054476</v>
      </c>
      <c r="J38" s="12" t="n">
        <f aca="false">H38+I38</f>
        <v>1.97392088021787</v>
      </c>
    </row>
    <row r="39" customFormat="false" ht="12.75" hidden="false" customHeight="false" outlineLevel="0" collapsed="false">
      <c r="B39" s="9" t="n">
        <v>0</v>
      </c>
      <c r="C39" s="7"/>
      <c r="D39" s="10" t="n">
        <f aca="false">D38+$D$3</f>
        <v>1.65</v>
      </c>
      <c r="E39" s="11" t="n">
        <f aca="false">$F$3*SIN(2*PI()/$E$3*D39+$H$3*PI()/180)</f>
        <v>-0.42426406871193</v>
      </c>
      <c r="F39" s="11" t="n">
        <f aca="false">$F$3*2*PI()/$E$3*COS(2*PI()/$E$3*D39+$H$3*PI()/180)</f>
        <v>-2.22144146907917</v>
      </c>
      <c r="G39" s="11" t="n">
        <f aca="false">-1*$F$3*(2*PI()/$E$3)^2*$G$3*SIN(2*PI()/$E$3*D39+$H$3*PI()/180)</f>
        <v>4.65257613309261</v>
      </c>
      <c r="H39" s="12" t="n">
        <f aca="false">0.5*$G$3*(2*PI()/$E$3)^2*($F$3^2-E39^2)</f>
        <v>0.986960440108928</v>
      </c>
      <c r="I39" s="12" t="n">
        <f aca="false">0.5*$G$3*(2*PI()/$E$3)^2*E39^2</f>
        <v>0.986960440108944</v>
      </c>
      <c r="J39" s="12" t="n">
        <f aca="false">H39+I39</f>
        <v>1.97392088021787</v>
      </c>
    </row>
    <row r="40" customFormat="false" ht="12.75" hidden="false" customHeight="false" outlineLevel="0" collapsed="false">
      <c r="B40" s="9" t="n">
        <v>0</v>
      </c>
      <c r="C40" s="7"/>
      <c r="D40" s="10" t="n">
        <f aca="false">D39+$D$3</f>
        <v>1.7</v>
      </c>
      <c r="E40" s="11" t="n">
        <f aca="false">$F$3*SIN(2*PI()/$E$3*D40+$H$3*PI()/180)</f>
        <v>-0.519615242270664</v>
      </c>
      <c r="F40" s="11" t="n">
        <f aca="false">$F$3*2*PI()/$E$3*COS(2*PI()/$E$3*D40+$H$3*PI()/180)</f>
        <v>-1.57079632679489</v>
      </c>
      <c r="G40" s="11" t="n">
        <f aca="false">-1*$F$3*(2*PI()/$E$3)^2*$G$3*SIN(2*PI()/$E$3*D40+$H$3*PI()/180)</f>
        <v>5.69821875776407</v>
      </c>
      <c r="H40" s="12" t="n">
        <f aca="false">0.5*$G$3*(2*PI()/$E$3)^2*($F$3^2-E40^2)</f>
        <v>0.493480220054462</v>
      </c>
      <c r="I40" s="12" t="n">
        <f aca="false">0.5*$G$3*(2*PI()/$E$3)^2*E40^2</f>
        <v>1.48044066016341</v>
      </c>
      <c r="J40" s="12" t="n">
        <f aca="false">H40+I40</f>
        <v>1.97392088021787</v>
      </c>
    </row>
    <row r="41" customFormat="false" ht="12.75" hidden="false" customHeight="false" outlineLevel="0" collapsed="false">
      <c r="B41" s="9" t="n">
        <v>0</v>
      </c>
      <c r="C41" s="7"/>
      <c r="D41" s="10" t="n">
        <f aca="false">D40+$D$3</f>
        <v>1.75</v>
      </c>
      <c r="E41" s="11" t="n">
        <f aca="false">$F$3*SIN(2*PI()/$E$3*D41+$H$3*PI()/180)</f>
        <v>-0.579555495773442</v>
      </c>
      <c r="F41" s="11" t="n">
        <f aca="false">$F$3*2*PI()/$E$3*COS(2*PI()/$E$3*D41+$H$3*PI()/180)</f>
        <v>-0.813104010703189</v>
      </c>
      <c r="G41" s="11" t="n">
        <f aca="false">-1*$F$3*(2*PI()/$E$3)^2*$G$3*SIN(2*PI()/$E$3*D41+$H$3*PI()/180)</f>
        <v>6.35553719084565</v>
      </c>
      <c r="H41" s="12" t="n">
        <f aca="false">0.5*$G$3*(2*PI()/$E$3)^2*($F$3^2-E41^2)</f>
        <v>0.132227626444322</v>
      </c>
      <c r="I41" s="12" t="n">
        <f aca="false">0.5*$G$3*(2*PI()/$E$3)^2*E41^2</f>
        <v>1.84169325377355</v>
      </c>
      <c r="J41" s="12" t="n">
        <f aca="false">H41+I41</f>
        <v>1.97392088021787</v>
      </c>
    </row>
    <row r="42" customFormat="false" ht="12.75" hidden="false" customHeight="false" outlineLevel="0" collapsed="false">
      <c r="B42" s="9" t="n">
        <v>0</v>
      </c>
      <c r="C42" s="7"/>
      <c r="D42" s="10" t="n">
        <f aca="false">D41+$D$3</f>
        <v>1.8</v>
      </c>
      <c r="E42" s="11" t="n">
        <f aca="false">$F$3*SIN(2*PI()/$E$3*D42+$H$3*PI()/180)</f>
        <v>-0.6</v>
      </c>
      <c r="F42" s="11" t="n">
        <f aca="false">$F$3*2*PI()/$E$3*COS(2*PI()/$E$3*D42+$H$3*PI()/180)</f>
        <v>1.53951993048362E-014</v>
      </c>
      <c r="G42" s="11" t="n">
        <f aca="false">-1*$F$3*(2*PI()/$E$3)^2*$G$3*SIN(2*PI()/$E$3*D42+$H$3*PI()/180)</f>
        <v>6.57973626739291</v>
      </c>
      <c r="H42" s="12" t="n">
        <f aca="false">0.5*$G$3*(2*PI()/$E$3)^2*($F$3^2-E42^2)</f>
        <v>0</v>
      </c>
      <c r="I42" s="12" t="n">
        <f aca="false">0.5*$G$3*(2*PI()/$E$3)^2*E42^2</f>
        <v>1.97392088021787</v>
      </c>
      <c r="J42" s="12" t="n">
        <f aca="false">H42+I42</f>
        <v>1.97392088021787</v>
      </c>
    </row>
    <row r="43" customFormat="false" ht="12.75" hidden="false" customHeight="false" outlineLevel="0" collapsed="false">
      <c r="B43" s="9" t="n">
        <v>0</v>
      </c>
      <c r="C43" s="7"/>
      <c r="D43" s="10" t="n">
        <f aca="false">D42+$D$3</f>
        <v>1.85</v>
      </c>
      <c r="E43" s="11" t="n">
        <f aca="false">$F$3*SIN(2*PI()/$E$3*D43+$H$3*PI()/180)</f>
        <v>-0.57955549577344</v>
      </c>
      <c r="F43" s="11" t="n">
        <f aca="false">$F$3*2*PI()/$E$3*COS(2*PI()/$E$3*D43+$H$3*PI()/180)</f>
        <v>0.813104010703219</v>
      </c>
      <c r="G43" s="11" t="n">
        <f aca="false">-1*$F$3*(2*PI()/$E$3)^2*$G$3*SIN(2*PI()/$E$3*D43+$H$3*PI()/180)</f>
        <v>6.35553719084564</v>
      </c>
      <c r="H43" s="12" t="n">
        <f aca="false">0.5*$G$3*(2*PI()/$E$3)^2*($F$3^2-E43^2)</f>
        <v>0.132227626444332</v>
      </c>
      <c r="I43" s="12" t="n">
        <f aca="false">0.5*$G$3*(2*PI()/$E$3)^2*E43^2</f>
        <v>1.84169325377354</v>
      </c>
      <c r="J43" s="12" t="n">
        <f aca="false">H43+I43</f>
        <v>1.97392088021787</v>
      </c>
    </row>
    <row r="44" customFormat="false" ht="12.75" hidden="false" customHeight="false" outlineLevel="0" collapsed="false">
      <c r="B44" s="9" t="n">
        <v>0</v>
      </c>
      <c r="C44" s="7"/>
      <c r="D44" s="10" t="n">
        <f aca="false">D43+$D$3</f>
        <v>1.9</v>
      </c>
      <c r="E44" s="11" t="n">
        <f aca="false">$F$3*SIN(2*PI()/$E$3*D44+$H$3*PI()/180)</f>
        <v>-0.519615242270661</v>
      </c>
      <c r="F44" s="11" t="n">
        <f aca="false">$F$3*2*PI()/$E$3*COS(2*PI()/$E$3*D44+$H$3*PI()/180)</f>
        <v>1.57079632679491</v>
      </c>
      <c r="G44" s="11" t="n">
        <f aca="false">-1*$F$3*(2*PI()/$E$3)^2*$G$3*SIN(2*PI()/$E$3*D44+$H$3*PI()/180)</f>
        <v>5.69821875776404</v>
      </c>
      <c r="H44" s="12" t="n">
        <f aca="false">0.5*$G$3*(2*PI()/$E$3)^2*($F$3^2-E44^2)</f>
        <v>0.493480220054479</v>
      </c>
      <c r="I44" s="12" t="n">
        <f aca="false">0.5*$G$3*(2*PI()/$E$3)^2*E44^2</f>
        <v>1.48044066016339</v>
      </c>
      <c r="J44" s="12" t="n">
        <f aca="false">H44+I44</f>
        <v>1.97392088021787</v>
      </c>
    </row>
    <row r="45" customFormat="false" ht="12.75" hidden="false" customHeight="false" outlineLevel="0" collapsed="false">
      <c r="B45" s="9" t="n">
        <v>0</v>
      </c>
      <c r="C45" s="7"/>
      <c r="D45" s="10" t="n">
        <f aca="false">D44+$D$3</f>
        <v>1.95</v>
      </c>
      <c r="E45" s="11" t="n">
        <f aca="false">$F$3*SIN(2*PI()/$E$3*D45+$H$3*PI()/180)</f>
        <v>-0.424264068711926</v>
      </c>
      <c r="F45" s="11" t="n">
        <f aca="false">$F$3*2*PI()/$E$3*COS(2*PI()/$E$3*D45+$H$3*PI()/180)</f>
        <v>2.2214414690792</v>
      </c>
      <c r="G45" s="11" t="n">
        <f aca="false">-1*$F$3*(2*PI()/$E$3)^2*$G$3*SIN(2*PI()/$E$3*D45+$H$3*PI()/180)</f>
        <v>4.65257613309256</v>
      </c>
      <c r="H45" s="12" t="n">
        <f aca="false">0.5*$G$3*(2*PI()/$E$3)^2*($F$3^2-E45^2)</f>
        <v>0.986960440108948</v>
      </c>
      <c r="I45" s="12" t="n">
        <f aca="false">0.5*$G$3*(2*PI()/$E$3)^2*E45^2</f>
        <v>0.986960440108925</v>
      </c>
      <c r="J45" s="12" t="n">
        <f aca="false">H45+I45</f>
        <v>1.97392088021787</v>
      </c>
    </row>
    <row r="46" customFormat="false" ht="12.75" hidden="false" customHeight="false" outlineLevel="0" collapsed="false">
      <c r="B46" s="9" t="n">
        <v>0</v>
      </c>
      <c r="C46" s="7"/>
      <c r="D46" s="10" t="n">
        <f aca="false">D45+$D$3</f>
        <v>2</v>
      </c>
      <c r="E46" s="11" t="n">
        <f aca="false">$F$3*SIN(2*PI()/$E$3*D46+$H$3*PI()/180)</f>
        <v>-0.299999999999997</v>
      </c>
      <c r="F46" s="11" t="n">
        <f aca="false">$F$3*2*PI()/$E$3*COS(2*PI()/$E$3*D46+$H$3*PI()/180)</f>
        <v>2.72069904635134</v>
      </c>
      <c r="G46" s="11" t="n">
        <f aca="false">-1*$F$3*(2*PI()/$E$3)^2*$G$3*SIN(2*PI()/$E$3*D46+$H$3*PI()/180)</f>
        <v>3.28986813369642</v>
      </c>
      <c r="H46" s="12" t="n">
        <f aca="false">0.5*$G$3*(2*PI()/$E$3)^2*($F$3^2-E46^2)</f>
        <v>1.48044066016341</v>
      </c>
      <c r="I46" s="12" t="n">
        <f aca="false">0.5*$G$3*(2*PI()/$E$3)^2*E46^2</f>
        <v>0.493480220054459</v>
      </c>
      <c r="J46" s="12" t="n">
        <f aca="false">H46+I46</f>
        <v>1.97392088021787</v>
      </c>
    </row>
    <row r="47" customFormat="false" ht="12.75" hidden="false" customHeight="false" outlineLevel="0" collapsed="false">
      <c r="B47" s="9" t="n">
        <v>0</v>
      </c>
      <c r="C47" s="7"/>
      <c r="D47" s="10" t="n">
        <f aca="false">D46+$D$3</f>
        <v>2.05</v>
      </c>
      <c r="E47" s="11" t="n">
        <f aca="false">$F$3*SIN(2*PI()/$E$3*D47+$H$3*PI()/180)</f>
        <v>-0.155291427061511</v>
      </c>
      <c r="F47" s="11" t="n">
        <f aca="false">$F$3*2*PI()/$E$3*COS(2*PI()/$E$3*D47+$H$3*PI()/180)</f>
        <v>3.03454547978239</v>
      </c>
      <c r="G47" s="11" t="n">
        <f aca="false">-1*$F$3*(2*PI()/$E$3)^2*$G$3*SIN(2*PI()/$E$3*D47+$H$3*PI()/180)</f>
        <v>1.70296105775304</v>
      </c>
      <c r="H47" s="12" t="n">
        <f aca="false">0.5*$G$3*(2*PI()/$E$3)^2*($F$3^2-E47^2)</f>
        <v>1.84169325377355</v>
      </c>
      <c r="I47" s="12" t="n">
        <f aca="false">0.5*$G$3*(2*PI()/$E$3)^2*E47^2</f>
        <v>0.132227626444324</v>
      </c>
      <c r="J47" s="12" t="n">
        <f aca="false">H47+I47</f>
        <v>1.97392088021787</v>
      </c>
    </row>
    <row r="48" customFormat="false" ht="12.75" hidden="false" customHeight="false" outlineLevel="0" collapsed="false">
      <c r="B48" s="9" t="n">
        <v>0</v>
      </c>
      <c r="C48" s="7"/>
      <c r="D48" s="10" t="n">
        <f aca="false">D47+$D$3</f>
        <v>2.1</v>
      </c>
      <c r="E48" s="11" t="n">
        <f aca="false">$F$3*SIN(2*PI()/$E$3*D48+$H$3*PI()/180)</f>
        <v>1.83771297548494E-015</v>
      </c>
      <c r="F48" s="11" t="n">
        <f aca="false">$F$3*2*PI()/$E$3*COS(2*PI()/$E$3*D48+$H$3*PI()/180)</f>
        <v>3.14159265358979</v>
      </c>
      <c r="G48" s="11" t="n">
        <f aca="false">-1*$F$3*(2*PI()/$E$3)^2*$G$3*SIN(2*PI()/$E$3*D48+$H$3*PI()/180)</f>
        <v>-2.01527778564279E-014</v>
      </c>
      <c r="H48" s="12" t="n">
        <f aca="false">0.5*$G$3*(2*PI()/$E$3)^2*($F$3^2-E48^2)</f>
        <v>1.97392088021787</v>
      </c>
      <c r="I48" s="12" t="n">
        <f aca="false">0.5*$G$3*(2*PI()/$E$3)^2*E48^2</f>
        <v>1.85175106794116E-029</v>
      </c>
      <c r="J48" s="12" t="n">
        <f aca="false">H48+I48</f>
        <v>1.97392088021787</v>
      </c>
    </row>
    <row r="49" customFormat="false" ht="12.75" hidden="false" customHeight="false" outlineLevel="0" collapsed="false">
      <c r="B49" s="9" t="n">
        <v>0</v>
      </c>
      <c r="C49" s="7"/>
      <c r="D49" s="10" t="n">
        <f aca="false">D48+$D$3</f>
        <v>2.15</v>
      </c>
      <c r="E49" s="11" t="n">
        <f aca="false">$F$3*SIN(2*PI()/$E$3*D49+$H$3*PI()/180)</f>
        <v>0.155291427061514</v>
      </c>
      <c r="F49" s="11" t="n">
        <f aca="false">$F$3*2*PI()/$E$3*COS(2*PI()/$E$3*D49+$H$3*PI()/180)</f>
        <v>3.03454547978239</v>
      </c>
      <c r="G49" s="11" t="n">
        <f aca="false">-1*$F$3*(2*PI()/$E$3)^2*$G$3*SIN(2*PI()/$E$3*D49+$H$3*PI()/180)</f>
        <v>-1.70296105775307</v>
      </c>
      <c r="H49" s="12" t="n">
        <f aca="false">0.5*$G$3*(2*PI()/$E$3)^2*($F$3^2-E49^2)</f>
        <v>1.84169325377354</v>
      </c>
      <c r="I49" s="12" t="n">
        <f aca="false">0.5*$G$3*(2*PI()/$E$3)^2*E49^2</f>
        <v>0.13222762644433</v>
      </c>
      <c r="J49" s="12" t="n">
        <f aca="false">H49+I49</f>
        <v>1.97392088021787</v>
      </c>
    </row>
    <row r="50" customFormat="false" ht="12.75" hidden="false" customHeight="false" outlineLevel="0" collapsed="false">
      <c r="B50" s="9" t="n">
        <v>0</v>
      </c>
      <c r="C50" s="7"/>
      <c r="D50" s="10" t="n">
        <f aca="false">D49+$D$3</f>
        <v>2.2</v>
      </c>
      <c r="E50" s="11" t="n">
        <f aca="false">$F$3*SIN(2*PI()/$E$3*D50+$H$3*PI()/180)</f>
        <v>0.3</v>
      </c>
      <c r="F50" s="11" t="n">
        <f aca="false">$F$3*2*PI()/$E$3*COS(2*PI()/$E$3*D50+$H$3*PI()/180)</f>
        <v>2.72069904635133</v>
      </c>
      <c r="G50" s="11" t="n">
        <f aca="false">-1*$F$3*(2*PI()/$E$3)^2*$G$3*SIN(2*PI()/$E$3*D50+$H$3*PI()/180)</f>
        <v>-3.28986813369646</v>
      </c>
      <c r="H50" s="12" t="n">
        <f aca="false">0.5*$G$3*(2*PI()/$E$3)^2*($F$3^2-E50^2)</f>
        <v>1.4804406601634</v>
      </c>
      <c r="I50" s="12" t="n">
        <f aca="false">0.5*$G$3*(2*PI()/$E$3)^2*E50^2</f>
        <v>0.493480220054469</v>
      </c>
      <c r="J50" s="12" t="n">
        <f aca="false">H50+I50</f>
        <v>1.97392088021787</v>
      </c>
    </row>
    <row r="51" customFormat="false" ht="12.75" hidden="false" customHeight="false" outlineLevel="0" collapsed="false">
      <c r="B51" s="9" t="n">
        <v>0</v>
      </c>
      <c r="C51" s="7"/>
      <c r="D51" s="10" t="n">
        <f aca="false">D50+$D$3</f>
        <v>2.25</v>
      </c>
      <c r="E51" s="11" t="n">
        <f aca="false">$F$3*SIN(2*PI()/$E$3*D51+$H$3*PI()/180)</f>
        <v>0.424264068711929</v>
      </c>
      <c r="F51" s="11" t="n">
        <f aca="false">$F$3*2*PI()/$E$3*COS(2*PI()/$E$3*D51+$H$3*PI()/180)</f>
        <v>2.22144146907918</v>
      </c>
      <c r="G51" s="11" t="n">
        <f aca="false">-1*$F$3*(2*PI()/$E$3)^2*$G$3*SIN(2*PI()/$E$3*D51+$H$3*PI()/180)</f>
        <v>-4.65257613309259</v>
      </c>
      <c r="H51" s="12" t="n">
        <f aca="false">0.5*$G$3*(2*PI()/$E$3)^2*($F$3^2-E51^2)</f>
        <v>0.986960440108935</v>
      </c>
      <c r="I51" s="12" t="n">
        <f aca="false">0.5*$G$3*(2*PI()/$E$3)^2*E51^2</f>
        <v>0.986960440108937</v>
      </c>
      <c r="J51" s="12" t="n">
        <f aca="false">H51+I51</f>
        <v>1.97392088021787</v>
      </c>
    </row>
    <row r="52" customFormat="false" ht="12.75" hidden="false" customHeight="false" outlineLevel="0" collapsed="false">
      <c r="B52" s="9" t="n">
        <v>0</v>
      </c>
      <c r="C52" s="7"/>
      <c r="D52" s="10" t="n">
        <f aca="false">D51+$D$3</f>
        <v>2.3</v>
      </c>
      <c r="E52" s="11" t="n">
        <f aca="false">$F$3*SIN(2*PI()/$E$3*D52+$H$3*PI()/180)</f>
        <v>0.519615242270663</v>
      </c>
      <c r="F52" s="11" t="n">
        <f aca="false">$F$3*2*PI()/$E$3*COS(2*PI()/$E$3*D52+$H$3*PI()/180)</f>
        <v>1.5707963267949</v>
      </c>
      <c r="G52" s="11" t="n">
        <f aca="false">-1*$F$3*(2*PI()/$E$3)^2*$G$3*SIN(2*PI()/$E$3*D52+$H$3*PI()/180)</f>
        <v>-5.69821875776406</v>
      </c>
      <c r="H52" s="12" t="n">
        <f aca="false">0.5*$G$3*(2*PI()/$E$3)^2*($F$3^2-E52^2)</f>
        <v>0.493480220054468</v>
      </c>
      <c r="I52" s="12" t="n">
        <f aca="false">0.5*$G$3*(2*PI()/$E$3)^2*E52^2</f>
        <v>1.4804406601634</v>
      </c>
      <c r="J52" s="12" t="n">
        <f aca="false">H52+I52</f>
        <v>1.97392088021787</v>
      </c>
    </row>
    <row r="53" customFormat="false" ht="12.75" hidden="false" customHeight="false" outlineLevel="0" collapsed="false">
      <c r="B53" s="9" t="n">
        <v>0</v>
      </c>
      <c r="C53" s="7"/>
      <c r="D53" s="10" t="n">
        <f aca="false">D52+$D$3</f>
        <v>2.35</v>
      </c>
      <c r="E53" s="11" t="n">
        <f aca="false">$F$3*SIN(2*PI()/$E$3*D53+$H$3*PI()/180)</f>
        <v>0.579555495773441</v>
      </c>
      <c r="F53" s="11" t="n">
        <f aca="false">$F$3*2*PI()/$E$3*COS(2*PI()/$E$3*D53+$H$3*PI()/180)</f>
        <v>0.813104010703211</v>
      </c>
      <c r="G53" s="11" t="n">
        <f aca="false">-1*$F$3*(2*PI()/$E$3)^2*$G$3*SIN(2*PI()/$E$3*D53+$H$3*PI()/180)</f>
        <v>-6.35553719084564</v>
      </c>
      <c r="H53" s="12" t="n">
        <f aca="false">0.5*$G$3*(2*PI()/$E$3)^2*($F$3^2-E53^2)</f>
        <v>0.132227626444329</v>
      </c>
      <c r="I53" s="12" t="n">
        <f aca="false">0.5*$G$3*(2*PI()/$E$3)^2*E53^2</f>
        <v>1.84169325377354</v>
      </c>
      <c r="J53" s="12" t="n">
        <f aca="false">H53+I53</f>
        <v>1.97392088021787</v>
      </c>
    </row>
    <row r="54" customFormat="false" ht="12.75" hidden="false" customHeight="false" outlineLevel="0" collapsed="false">
      <c r="B54" s="9" t="n">
        <v>0</v>
      </c>
      <c r="C54" s="7"/>
      <c r="D54" s="10" t="n">
        <f aca="false">D53+$D$3</f>
        <v>2.4</v>
      </c>
      <c r="E54" s="11" t="n">
        <f aca="false">$F$3*SIN(2*PI()/$E$3*D54+$H$3*PI()/180)</f>
        <v>0.6</v>
      </c>
      <c r="F54" s="11" t="n">
        <f aca="false">$F$3*2*PI()/$E$3*COS(2*PI()/$E$3*D54+$H$3*PI()/180)</f>
        <v>7.31189322116342E-015</v>
      </c>
      <c r="G54" s="11" t="n">
        <f aca="false">-1*$F$3*(2*PI()/$E$3)^2*$G$3*SIN(2*PI()/$E$3*D54+$H$3*PI()/180)</f>
        <v>-6.57973626739291</v>
      </c>
      <c r="H54" s="12" t="n">
        <f aca="false">0.5*$G$3*(2*PI()/$E$3)^2*($F$3^2-E54^2)</f>
        <v>0</v>
      </c>
      <c r="I54" s="12" t="n">
        <f aca="false">0.5*$G$3*(2*PI()/$E$3)^2*E54^2</f>
        <v>1.97392088021787</v>
      </c>
      <c r="J54" s="12" t="n">
        <f aca="false">H54+I54</f>
        <v>1.97392088021787</v>
      </c>
    </row>
    <row r="55" customFormat="false" ht="12.75" hidden="false" customHeight="false" outlineLevel="0" collapsed="false">
      <c r="B55" s="9" t="n">
        <v>0</v>
      </c>
      <c r="C55" s="7"/>
      <c r="D55" s="10" t="n">
        <f aca="false">D54+$D$3</f>
        <v>2.45</v>
      </c>
      <c r="E55" s="11" t="n">
        <f aca="false">$F$3*SIN(2*PI()/$E$3*D55+$H$3*PI()/180)</f>
        <v>0.579555495773442</v>
      </c>
      <c r="F55" s="11" t="n">
        <f aca="false">$F$3*2*PI()/$E$3*COS(2*PI()/$E$3*D55+$H$3*PI()/180)</f>
        <v>-0.813104010703191</v>
      </c>
      <c r="G55" s="11" t="n">
        <f aca="false">-1*$F$3*(2*PI()/$E$3)^2*$G$3*SIN(2*PI()/$E$3*D55+$H$3*PI()/180)</f>
        <v>-6.35553719084565</v>
      </c>
      <c r="H55" s="12" t="n">
        <f aca="false">0.5*$G$3*(2*PI()/$E$3)^2*($F$3^2-E55^2)</f>
        <v>0.132227626444323</v>
      </c>
      <c r="I55" s="12" t="n">
        <f aca="false">0.5*$G$3*(2*PI()/$E$3)^2*E55^2</f>
        <v>1.84169325377355</v>
      </c>
      <c r="J55" s="12" t="n">
        <f aca="false">H55+I55</f>
        <v>1.97392088021787</v>
      </c>
    </row>
    <row r="56" customFormat="false" ht="12.75" hidden="false" customHeight="false" outlineLevel="0" collapsed="false">
      <c r="B56" s="9" t="n">
        <v>0</v>
      </c>
      <c r="C56" s="7"/>
      <c r="D56" s="10" t="n">
        <f aca="false">D55+$D$3</f>
        <v>2.5</v>
      </c>
      <c r="E56" s="11" t="n">
        <f aca="false">$F$3*SIN(2*PI()/$E$3*D56+$H$3*PI()/180)</f>
        <v>0.519615242270665</v>
      </c>
      <c r="F56" s="11" t="n">
        <f aca="false">$F$3*2*PI()/$E$3*COS(2*PI()/$E$3*D56+$H$3*PI()/180)</f>
        <v>-1.57079632679488</v>
      </c>
      <c r="G56" s="11" t="n">
        <f aca="false">-1*$F$3*(2*PI()/$E$3)^2*$G$3*SIN(2*PI()/$E$3*D56+$H$3*PI()/180)</f>
        <v>-5.69821875776407</v>
      </c>
      <c r="H56" s="12" t="n">
        <f aca="false">0.5*$G$3*(2*PI()/$E$3)^2*($F$3^2-E56^2)</f>
        <v>0.49348022005446</v>
      </c>
      <c r="I56" s="12" t="n">
        <f aca="false">0.5*$G$3*(2*PI()/$E$3)^2*E56^2</f>
        <v>1.48044066016341</v>
      </c>
      <c r="J56" s="12" t="n">
        <f aca="false">H56+I56</f>
        <v>1.97392088021787</v>
      </c>
    </row>
    <row r="57" customFormat="false" ht="12.75" hidden="false" customHeight="false" outlineLevel="0" collapsed="false">
      <c r="B57" s="9" t="n">
        <v>0</v>
      </c>
      <c r="C57" s="7"/>
      <c r="D57" s="10" t="n">
        <f aca="false">D56+$D$3</f>
        <v>2.55</v>
      </c>
      <c r="E57" s="11" t="n">
        <f aca="false">$F$3*SIN(2*PI()/$E$3*D57+$H$3*PI()/180)</f>
        <v>0.424264068711931</v>
      </c>
      <c r="F57" s="11" t="n">
        <f aca="false">$F$3*2*PI()/$E$3*COS(2*PI()/$E$3*D57+$H$3*PI()/180)</f>
        <v>-2.22144146907917</v>
      </c>
      <c r="G57" s="11" t="n">
        <f aca="false">-1*$F$3*(2*PI()/$E$3)^2*$G$3*SIN(2*PI()/$E$3*D57+$H$3*PI()/180)</f>
        <v>-4.65257613309261</v>
      </c>
      <c r="H57" s="12" t="n">
        <f aca="false">0.5*$G$3*(2*PI()/$E$3)^2*($F$3^2-E57^2)</f>
        <v>0.986960440108926</v>
      </c>
      <c r="I57" s="12" t="n">
        <f aca="false">0.5*$G$3*(2*PI()/$E$3)^2*E57^2</f>
        <v>0.986960440108946</v>
      </c>
      <c r="J57" s="12" t="n">
        <f aca="false">H57+I57</f>
        <v>1.97392088021787</v>
      </c>
    </row>
    <row r="58" customFormat="false" ht="12.75" hidden="false" customHeight="false" outlineLevel="0" collapsed="false">
      <c r="B58" s="9" t="n">
        <v>0</v>
      </c>
      <c r="C58" s="7"/>
      <c r="D58" s="10" t="n">
        <f aca="false">D57+$D$3</f>
        <v>2.6</v>
      </c>
      <c r="E58" s="11" t="n">
        <f aca="false">$F$3*SIN(2*PI()/$E$3*D58+$H$3*PI()/180)</f>
        <v>0.300000000000004</v>
      </c>
      <c r="F58" s="11" t="n">
        <f aca="false">$F$3*2*PI()/$E$3*COS(2*PI()/$E$3*D58+$H$3*PI()/180)</f>
        <v>-2.72069904635132</v>
      </c>
      <c r="G58" s="11" t="n">
        <f aca="false">-1*$F$3*(2*PI()/$E$3)^2*$G$3*SIN(2*PI()/$E$3*D58+$H$3*PI()/180)</f>
        <v>-3.28986813369649</v>
      </c>
      <c r="H58" s="12" t="n">
        <f aca="false">0.5*$G$3*(2*PI()/$E$3)^2*($F$3^2-E58^2)</f>
        <v>1.48044066016339</v>
      </c>
      <c r="I58" s="12" t="n">
        <f aca="false">0.5*$G$3*(2*PI()/$E$3)^2*E58^2</f>
        <v>0.49348022005448</v>
      </c>
      <c r="J58" s="12" t="n">
        <f aca="false">H58+I58</f>
        <v>1.97392088021787</v>
      </c>
    </row>
    <row r="59" customFormat="false" ht="12.75" hidden="false" customHeight="false" outlineLevel="0" collapsed="false">
      <c r="B59" s="9" t="n">
        <v>0</v>
      </c>
      <c r="C59" s="7"/>
      <c r="D59" s="10" t="n">
        <f aca="false">D58+$D$3</f>
        <v>2.65</v>
      </c>
      <c r="E59" s="11" t="n">
        <f aca="false">$F$3*SIN(2*PI()/$E$3*D59+$H$3*PI()/180)</f>
        <v>0.155291427061517</v>
      </c>
      <c r="F59" s="11" t="n">
        <f aca="false">$F$3*2*PI()/$E$3*COS(2*PI()/$E$3*D59+$H$3*PI()/180)</f>
        <v>-3.03454547978238</v>
      </c>
      <c r="G59" s="11" t="n">
        <f aca="false">-1*$F$3*(2*PI()/$E$3)^2*$G$3*SIN(2*PI()/$E$3*D59+$H$3*PI()/180)</f>
        <v>-1.7029610577531</v>
      </c>
      <c r="H59" s="12" t="n">
        <f aca="false">0.5*$G$3*(2*PI()/$E$3)^2*($F$3^2-E59^2)</f>
        <v>1.84169325377354</v>
      </c>
      <c r="I59" s="12" t="n">
        <f aca="false">0.5*$G$3*(2*PI()/$E$3)^2*E59^2</f>
        <v>0.132227626444335</v>
      </c>
      <c r="J59" s="12" t="n">
        <f aca="false">H59+I59</f>
        <v>1.97392088021787</v>
      </c>
    </row>
    <row r="60" customFormat="false" ht="12.75" hidden="false" customHeight="false" outlineLevel="0" collapsed="false">
      <c r="B60" s="9" t="n">
        <v>0</v>
      </c>
      <c r="C60" s="7"/>
      <c r="D60" s="10" t="n">
        <f aca="false">D59+$D$3</f>
        <v>2.7</v>
      </c>
      <c r="E60" s="11" t="n">
        <f aca="false">$F$3*SIN(2*PI()/$E$3*D60+$H$3*PI()/180)</f>
        <v>4.63065045430481E-015</v>
      </c>
      <c r="F60" s="11" t="n">
        <f aca="false">$F$3*2*PI()/$E$3*COS(2*PI()/$E$3*D60+$H$3*PI()/180)</f>
        <v>-3.14159265358979</v>
      </c>
      <c r="G60" s="11" t="n">
        <f aca="false">-1*$F$3*(2*PI()/$E$3)^2*$G$3*SIN(2*PI()/$E$3*D60+$H$3*PI()/180)</f>
        <v>-5.07807645596813E-014</v>
      </c>
      <c r="H60" s="12" t="n">
        <f aca="false">0.5*$G$3*(2*PI()/$E$3)^2*($F$3^2-E60^2)</f>
        <v>1.97392088021787</v>
      </c>
      <c r="I60" s="12" t="n">
        <f aca="false">0.5*$G$3*(2*PI()/$E$3)^2*E60^2</f>
        <v>1.17573985239117E-028</v>
      </c>
      <c r="J60" s="12" t="n">
        <f aca="false">H60+I60</f>
        <v>1.97392088021787</v>
      </c>
    </row>
    <row r="61" customFormat="false" ht="12.75" hidden="false" customHeight="false" outlineLevel="0" collapsed="false">
      <c r="B61" s="9" t="n">
        <v>0</v>
      </c>
      <c r="C61" s="7"/>
      <c r="D61" s="10" t="n">
        <f aca="false">D60+$D$3</f>
        <v>2.75</v>
      </c>
      <c r="E61" s="11" t="n">
        <f aca="false">$F$3*SIN(2*PI()/$E$3*D61+$H$3*PI()/180)</f>
        <v>-0.155291427061507</v>
      </c>
      <c r="F61" s="11" t="n">
        <f aca="false">$F$3*2*PI()/$E$3*COS(2*PI()/$E$3*D61+$H$3*PI()/180)</f>
        <v>-3.0345454797824</v>
      </c>
      <c r="G61" s="11" t="n">
        <f aca="false">-1*$F$3*(2*PI()/$E$3)^2*$G$3*SIN(2*PI()/$E$3*D61+$H$3*PI()/180)</f>
        <v>1.70296105775299</v>
      </c>
      <c r="H61" s="12" t="n">
        <f aca="false">0.5*$G$3*(2*PI()/$E$3)^2*($F$3^2-E61^2)</f>
        <v>1.84169325377355</v>
      </c>
      <c r="I61" s="12" t="n">
        <f aca="false">0.5*$G$3*(2*PI()/$E$3)^2*E61^2</f>
        <v>0.132227626444318</v>
      </c>
      <c r="J61" s="12" t="n">
        <f aca="false">H61+I61</f>
        <v>1.97392088021787</v>
      </c>
    </row>
    <row r="62" customFormat="false" ht="12.75" hidden="false" customHeight="false" outlineLevel="0" collapsed="false">
      <c r="B62" s="9" t="n">
        <v>0</v>
      </c>
      <c r="C62" s="7"/>
      <c r="D62" s="10" t="n">
        <f aca="false">D61+$D$3</f>
        <v>2.8</v>
      </c>
      <c r="E62" s="11" t="n">
        <f aca="false">$F$3*SIN(2*PI()/$E$3*D62+$H$3*PI()/180)</f>
        <v>-0.299999999999996</v>
      </c>
      <c r="F62" s="11" t="n">
        <f aca="false">$F$3*2*PI()/$E$3*COS(2*PI()/$E$3*D62+$H$3*PI()/180)</f>
        <v>-2.72069904635134</v>
      </c>
      <c r="G62" s="11" t="n">
        <f aca="false">-1*$F$3*(2*PI()/$E$3)^2*$G$3*SIN(2*PI()/$E$3*D62+$H$3*PI()/180)</f>
        <v>3.28986813369641</v>
      </c>
      <c r="H62" s="12" t="n">
        <f aca="false">0.5*$G$3*(2*PI()/$E$3)^2*($F$3^2-E62^2)</f>
        <v>1.48044066016342</v>
      </c>
      <c r="I62" s="12" t="n">
        <f aca="false">0.5*$G$3*(2*PI()/$E$3)^2*E62^2</f>
        <v>0.493480220054454</v>
      </c>
      <c r="J62" s="12" t="n">
        <f aca="false">H62+I62</f>
        <v>1.97392088021787</v>
      </c>
    </row>
    <row r="63" customFormat="false" ht="12.75" hidden="false" customHeight="false" outlineLevel="0" collapsed="false">
      <c r="B63" s="9" t="n">
        <v>0</v>
      </c>
      <c r="C63" s="7"/>
      <c r="D63" s="10" t="n">
        <f aca="false">D62+$D$3</f>
        <v>2.85</v>
      </c>
      <c r="E63" s="11" t="n">
        <f aca="false">$F$3*SIN(2*PI()/$E$3*D63+$H$3*PI()/180)</f>
        <v>-0.424264068711924</v>
      </c>
      <c r="F63" s="11" t="n">
        <f aca="false">$F$3*2*PI()/$E$3*COS(2*PI()/$E$3*D63+$H$3*PI()/180)</f>
        <v>-2.22144146907921</v>
      </c>
      <c r="G63" s="11" t="n">
        <f aca="false">-1*$F$3*(2*PI()/$E$3)^2*$G$3*SIN(2*PI()/$E$3*D63+$H$3*PI()/180)</f>
        <v>4.65257613309254</v>
      </c>
      <c r="H63" s="12" t="n">
        <f aca="false">0.5*$G$3*(2*PI()/$E$3)^2*($F$3^2-E63^2)</f>
        <v>0.986960440108957</v>
      </c>
      <c r="I63" s="12" t="n">
        <f aca="false">0.5*$G$3*(2*PI()/$E$3)^2*E63^2</f>
        <v>0.986960440108915</v>
      </c>
      <c r="J63" s="12" t="n">
        <f aca="false">H63+I63</f>
        <v>1.97392088021787</v>
      </c>
    </row>
    <row r="64" customFormat="false" ht="12.75" hidden="false" customHeight="false" outlineLevel="0" collapsed="false">
      <c r="B64" s="9" t="n">
        <v>0</v>
      </c>
      <c r="C64" s="7"/>
      <c r="D64" s="10" t="n">
        <f aca="false">D63+$D$3</f>
        <v>2.9</v>
      </c>
      <c r="E64" s="11" t="n">
        <f aca="false">$F$3*SIN(2*PI()/$E$3*D64+$H$3*PI()/180)</f>
        <v>-0.519615242270659</v>
      </c>
      <c r="F64" s="11" t="n">
        <f aca="false">$F$3*2*PI()/$E$3*COS(2*PI()/$E$3*D64+$H$3*PI()/180)</f>
        <v>-1.57079632679493</v>
      </c>
      <c r="G64" s="11" t="n">
        <f aca="false">-1*$F$3*(2*PI()/$E$3)^2*$G$3*SIN(2*PI()/$E$3*D64+$H$3*PI()/180)</f>
        <v>5.69821875776402</v>
      </c>
      <c r="H64" s="12" t="n">
        <f aca="false">0.5*$G$3*(2*PI()/$E$3)^2*($F$3^2-E64^2)</f>
        <v>0.49348022005449</v>
      </c>
      <c r="I64" s="12" t="n">
        <f aca="false">0.5*$G$3*(2*PI()/$E$3)^2*E64^2</f>
        <v>1.48044066016338</v>
      </c>
      <c r="J64" s="12" t="n">
        <f aca="false">H64+I64</f>
        <v>1.97392088021787</v>
      </c>
    </row>
    <row r="65" customFormat="false" ht="12.75" hidden="false" customHeight="false" outlineLevel="0" collapsed="false">
      <c r="B65" s="9" t="n">
        <v>0</v>
      </c>
      <c r="C65" s="7"/>
      <c r="D65" s="10" t="n">
        <f aca="false">D64+$D$3</f>
        <v>2.95</v>
      </c>
      <c r="E65" s="11" t="n">
        <f aca="false">$F$3*SIN(2*PI()/$E$3*D65+$H$3*PI()/180)</f>
        <v>-0.579555495773439</v>
      </c>
      <c r="F65" s="11" t="n">
        <f aca="false">$F$3*2*PI()/$E$3*COS(2*PI()/$E$3*D65+$H$3*PI()/180)</f>
        <v>-0.813104010703238</v>
      </c>
      <c r="G65" s="11" t="n">
        <f aca="false">-1*$F$3*(2*PI()/$E$3)^2*$G$3*SIN(2*PI()/$E$3*D65+$H$3*PI()/180)</f>
        <v>6.35553719084563</v>
      </c>
      <c r="H65" s="12" t="n">
        <f aca="false">0.5*$G$3*(2*PI()/$E$3)^2*($F$3^2-E65^2)</f>
        <v>0.132227626444339</v>
      </c>
      <c r="I65" s="12" t="n">
        <f aca="false">0.5*$G$3*(2*PI()/$E$3)^2*E65^2</f>
        <v>1.84169325377353</v>
      </c>
      <c r="J65" s="12" t="n">
        <f aca="false">H65+I65</f>
        <v>1.97392088021787</v>
      </c>
    </row>
    <row r="66" customFormat="false" ht="12.75" hidden="false" customHeight="false" outlineLevel="0" collapsed="false">
      <c r="B66" s="9" t="n">
        <v>0</v>
      </c>
      <c r="C66" s="7"/>
      <c r="D66" s="10" t="n">
        <f aca="false">D65+$D$3</f>
        <v>3</v>
      </c>
      <c r="E66" s="11" t="n">
        <f aca="false">$F$3*SIN(2*PI()/$E$3*D66+$H$3*PI()/180)</f>
        <v>-0.6</v>
      </c>
      <c r="F66" s="11" t="n">
        <f aca="false">$F$3*2*PI()/$E$3*COS(2*PI()/$E$3*D66+$H$3*PI()/180)</f>
        <v>-4.11801649407906E-014</v>
      </c>
      <c r="G66" s="11" t="n">
        <f aca="false">-1*$F$3*(2*PI()/$E$3)^2*$G$3*SIN(2*PI()/$E$3*D66+$H$3*PI()/180)</f>
        <v>6.57973626739291</v>
      </c>
      <c r="H66" s="12" t="n">
        <f aca="false">0.5*$G$3*(2*PI()/$E$3)^2*($F$3^2-E66^2)</f>
        <v>0</v>
      </c>
      <c r="I66" s="12" t="n">
        <f aca="false">0.5*$G$3*(2*PI()/$E$3)^2*E66^2</f>
        <v>1.97392088021787</v>
      </c>
      <c r="J66" s="12" t="n">
        <f aca="false">H66+I66</f>
        <v>1.97392088021787</v>
      </c>
    </row>
    <row r="67" customFormat="false" ht="12.75" hidden="false" customHeight="false" outlineLevel="0" collapsed="false">
      <c r="B67" s="9" t="n">
        <v>0</v>
      </c>
      <c r="C67" s="7"/>
      <c r="D67" s="10" t="n">
        <f aca="false">D66+$D$3</f>
        <v>3.05</v>
      </c>
      <c r="E67" s="11" t="n">
        <f aca="false">$F$3*SIN(2*PI()/$E$3*D67+$H$3*PI()/180)</f>
        <v>-0.579555495773443</v>
      </c>
      <c r="F67" s="11" t="n">
        <f aca="false">$F$3*2*PI()/$E$3*COS(2*PI()/$E$3*D67+$H$3*PI()/180)</f>
        <v>0.813104010703158</v>
      </c>
      <c r="G67" s="11" t="n">
        <f aca="false">-1*$F$3*(2*PI()/$E$3)^2*$G$3*SIN(2*PI()/$E$3*D67+$H$3*PI()/180)</f>
        <v>6.35553719084567</v>
      </c>
      <c r="H67" s="12" t="n">
        <f aca="false">0.5*$G$3*(2*PI()/$E$3)^2*($F$3^2-E67^2)</f>
        <v>0.132227626444312</v>
      </c>
      <c r="I67" s="12" t="n">
        <f aca="false">0.5*$G$3*(2*PI()/$E$3)^2*E67^2</f>
        <v>1.84169325377356</v>
      </c>
      <c r="J67" s="12" t="n">
        <f aca="false">H67+I67</f>
        <v>1.97392088021787</v>
      </c>
    </row>
    <row r="68" customFormat="false" ht="12.75" hidden="false" customHeight="false" outlineLevel="0" collapsed="false">
      <c r="B68" s="9" t="n">
        <v>0</v>
      </c>
      <c r="C68" s="7"/>
      <c r="D68" s="10" t="n">
        <f aca="false">D67+$D$3</f>
        <v>3.1</v>
      </c>
      <c r="E68" s="11" t="n">
        <f aca="false">$F$3*SIN(2*PI()/$E$3*D68+$H$3*PI()/180)</f>
        <v>-0.519615242270667</v>
      </c>
      <c r="F68" s="11" t="n">
        <f aca="false">$F$3*2*PI()/$E$3*COS(2*PI()/$E$3*D68+$H$3*PI()/180)</f>
        <v>1.57079632679486</v>
      </c>
      <c r="G68" s="11" t="n">
        <f aca="false">-1*$F$3*(2*PI()/$E$3)^2*$G$3*SIN(2*PI()/$E$3*D68+$H$3*PI()/180)</f>
        <v>5.6982187577641</v>
      </c>
      <c r="H68" s="12" t="n">
        <f aca="false">0.5*$G$3*(2*PI()/$E$3)^2*($F$3^2-E68^2)</f>
        <v>0.493480220054445</v>
      </c>
      <c r="I68" s="12" t="n">
        <f aca="false">0.5*$G$3*(2*PI()/$E$3)^2*E68^2</f>
        <v>1.48044066016343</v>
      </c>
      <c r="J68" s="12" t="n">
        <f aca="false">H68+I68</f>
        <v>1.97392088021787</v>
      </c>
    </row>
    <row r="69" customFormat="false" ht="12.75" hidden="false" customHeight="false" outlineLevel="0" collapsed="false">
      <c r="B69" s="9" t="n">
        <v>0</v>
      </c>
      <c r="C69" s="7"/>
      <c r="D69" s="10" t="n">
        <f aca="false">D68+$D$3</f>
        <v>3.15</v>
      </c>
      <c r="E69" s="11" t="n">
        <f aca="false">$F$3*SIN(2*PI()/$E$3*D69+$H$3*PI()/180)</f>
        <v>-0.424264068711937</v>
      </c>
      <c r="F69" s="11" t="n">
        <f aca="false">$F$3*2*PI()/$E$3*COS(2*PI()/$E$3*D69+$H$3*PI()/180)</f>
        <v>2.22144146907914</v>
      </c>
      <c r="G69" s="11" t="n">
        <f aca="false">-1*$F$3*(2*PI()/$E$3)^2*$G$3*SIN(2*PI()/$E$3*D69+$H$3*PI()/180)</f>
        <v>4.65257613309268</v>
      </c>
      <c r="H69" s="12" t="n">
        <f aca="false">0.5*$G$3*(2*PI()/$E$3)^2*($F$3^2-E69^2)</f>
        <v>0.986960440108898</v>
      </c>
      <c r="I69" s="12" t="n">
        <f aca="false">0.5*$G$3*(2*PI()/$E$3)^2*E69^2</f>
        <v>0.986960440108974</v>
      </c>
      <c r="J69" s="12" t="n">
        <f aca="false">H69+I69</f>
        <v>1.97392088021787</v>
      </c>
    </row>
    <row r="70" customFormat="false" ht="12.75" hidden="false" customHeight="false" outlineLevel="0" collapsed="false">
      <c r="B70" s="9" t="n">
        <v>0</v>
      </c>
      <c r="C70" s="7"/>
      <c r="D70" s="10" t="n">
        <f aca="false">D69+$D$3</f>
        <v>3.2</v>
      </c>
      <c r="E70" s="11" t="n">
        <f aca="false">$F$3*SIN(2*PI()/$E$3*D70+$H$3*PI()/180)</f>
        <v>-0.300000000000009</v>
      </c>
      <c r="F70" s="11" t="n">
        <f aca="false">$F$3*2*PI()/$E$3*COS(2*PI()/$E$3*D70+$H$3*PI()/180)</f>
        <v>2.7206990463513</v>
      </c>
      <c r="G70" s="11" t="n">
        <f aca="false">-1*$F$3*(2*PI()/$E$3)^2*$G$3*SIN(2*PI()/$E$3*D70+$H$3*PI()/180)</f>
        <v>3.28986813369656</v>
      </c>
      <c r="H70" s="12" t="n">
        <f aca="false">0.5*$G$3*(2*PI()/$E$3)^2*($F$3^2-E70^2)</f>
        <v>1.48044066016337</v>
      </c>
      <c r="I70" s="12" t="n">
        <f aca="false">0.5*$G$3*(2*PI()/$E$3)^2*E70^2</f>
        <v>0.493480220054499</v>
      </c>
      <c r="J70" s="12" t="n">
        <f aca="false">H70+I70</f>
        <v>1.97392088021787</v>
      </c>
    </row>
    <row r="71" customFormat="false" ht="12.75" hidden="false" customHeight="false" outlineLevel="0" collapsed="false">
      <c r="B71" s="9" t="n">
        <v>0</v>
      </c>
      <c r="C71" s="7"/>
      <c r="D71" s="10" t="n">
        <f aca="false">D70+$D$3</f>
        <v>3.25</v>
      </c>
      <c r="E71" s="11" t="n">
        <f aca="false">$F$3*SIN(2*PI()/$E$3*D71+$H$3*PI()/180)</f>
        <v>-0.155291427061522</v>
      </c>
      <c r="F71" s="11" t="n">
        <f aca="false">$F$3*2*PI()/$E$3*COS(2*PI()/$E$3*D71+$H$3*PI()/180)</f>
        <v>3.03454547978237</v>
      </c>
      <c r="G71" s="11" t="n">
        <f aca="false">-1*$F$3*(2*PI()/$E$3)^2*$G$3*SIN(2*PI()/$E$3*D71+$H$3*PI()/180)</f>
        <v>1.70296105775316</v>
      </c>
      <c r="H71" s="12" t="n">
        <f aca="false">0.5*$G$3*(2*PI()/$E$3)^2*($F$3^2-E71^2)</f>
        <v>1.84169325377353</v>
      </c>
      <c r="I71" s="12" t="n">
        <f aca="false">0.5*$G$3*(2*PI()/$E$3)^2*E71^2</f>
        <v>0.132227626444344</v>
      </c>
      <c r="J71" s="12" t="n">
        <f aca="false">H71+I71</f>
        <v>1.97392088021787</v>
      </c>
    </row>
    <row r="72" customFormat="false" ht="12.75" hidden="false" customHeight="false" outlineLevel="0" collapsed="false">
      <c r="B72" s="9" t="n">
        <v>0</v>
      </c>
      <c r="C72" s="7"/>
      <c r="D72" s="10" t="n">
        <f aca="false">D71+$D$3</f>
        <v>3.3</v>
      </c>
      <c r="E72" s="11" t="n">
        <f aca="false">$F$3*SIN(2*PI()/$E$3*D72+$H$3*PI()/180)</f>
        <v>-1.32306420913749E-014</v>
      </c>
      <c r="F72" s="11" t="n">
        <f aca="false">$F$3*2*PI()/$E$3*COS(2*PI()/$E$3*D72+$H$3*PI()/180)</f>
        <v>3.14159265358979</v>
      </c>
      <c r="G72" s="11" t="n">
        <f aca="false">-1*$F$3*(2*PI()/$E$3)^2*$G$3*SIN(2*PI()/$E$3*D72+$H$3*PI()/180)</f>
        <v>1.45090226015857E-013</v>
      </c>
      <c r="H72" s="12" t="n">
        <f aca="false">0.5*$G$3*(2*PI()/$E$3)^2*($F$3^2-E72^2)</f>
        <v>1.97392088021787</v>
      </c>
      <c r="I72" s="12" t="n">
        <f aca="false">0.5*$G$3*(2*PI()/$E$3)^2*E72^2</f>
        <v>9.59818425686244E-028</v>
      </c>
      <c r="J72" s="12" t="n">
        <f aca="false">H72+I72</f>
        <v>1.97392088021787</v>
      </c>
    </row>
    <row r="73" customFormat="false" ht="12.75" hidden="false" customHeight="false" outlineLevel="0" collapsed="false">
      <c r="B73" s="9" t="n">
        <v>0</v>
      </c>
      <c r="C73" s="7"/>
      <c r="D73" s="10" t="n">
        <f aca="false">D72+$D$3</f>
        <v>3.35</v>
      </c>
      <c r="E73" s="11" t="n">
        <f aca="false">$F$3*SIN(2*PI()/$E$3*D73+$H$3*PI()/180)</f>
        <v>0.155291427061501</v>
      </c>
      <c r="F73" s="11" t="n">
        <f aca="false">$F$3*2*PI()/$E$3*COS(2*PI()/$E$3*D73+$H$3*PI()/180)</f>
        <v>3.0345454797824</v>
      </c>
      <c r="G73" s="11" t="n">
        <f aca="false">-1*$F$3*(2*PI()/$E$3)^2*$G$3*SIN(2*PI()/$E$3*D73+$H$3*PI()/180)</f>
        <v>-1.70296105775293</v>
      </c>
      <c r="H73" s="12" t="n">
        <f aca="false">0.5*$G$3*(2*PI()/$E$3)^2*($F$3^2-E73^2)</f>
        <v>1.84169325377356</v>
      </c>
      <c r="I73" s="12" t="n">
        <f aca="false">0.5*$G$3*(2*PI()/$E$3)^2*E73^2</f>
        <v>0.132227626444307</v>
      </c>
      <c r="J73" s="12" t="n">
        <f aca="false">H73+I73</f>
        <v>1.97392088021787</v>
      </c>
    </row>
    <row r="74" customFormat="false" ht="12.75" hidden="false" customHeight="false" outlineLevel="0" collapsed="false">
      <c r="B74" s="9" t="n">
        <v>0</v>
      </c>
      <c r="C74" s="7"/>
      <c r="D74" s="10" t="n">
        <f aca="false">D73+$D$3</f>
        <v>3.4</v>
      </c>
      <c r="E74" s="11" t="n">
        <f aca="false">$F$3*SIN(2*PI()/$E$3*D74+$H$3*PI()/180)</f>
        <v>0.29999999999999</v>
      </c>
      <c r="F74" s="11" t="n">
        <f aca="false">$F$3*2*PI()/$E$3*COS(2*PI()/$E$3*D74+$H$3*PI()/180)</f>
        <v>2.72069904635136</v>
      </c>
      <c r="G74" s="11" t="n">
        <f aca="false">-1*$F$3*(2*PI()/$E$3)^2*$G$3*SIN(2*PI()/$E$3*D74+$H$3*PI()/180)</f>
        <v>-3.28986813369634</v>
      </c>
      <c r="H74" s="12" t="n">
        <f aca="false">0.5*$G$3*(2*PI()/$E$3)^2*($F$3^2-E74^2)</f>
        <v>1.48044066016344</v>
      </c>
      <c r="I74" s="12" t="n">
        <f aca="false">0.5*$G$3*(2*PI()/$E$3)^2*E74^2</f>
        <v>0.493480220054435</v>
      </c>
      <c r="J74" s="12" t="n">
        <f aca="false">H74+I74</f>
        <v>1.97392088021787</v>
      </c>
    </row>
    <row r="75" customFormat="false" ht="12.75" hidden="false" customHeight="false" outlineLevel="0" collapsed="false">
      <c r="B75" s="9" t="n">
        <v>0</v>
      </c>
      <c r="C75" s="7"/>
      <c r="D75" s="10" t="n">
        <f aca="false">D74+$D$3</f>
        <v>3.45</v>
      </c>
      <c r="E75" s="11" t="n">
        <f aca="false">$F$3*SIN(2*PI()/$E$3*D75+$H$3*PI()/180)</f>
        <v>0.424264068711918</v>
      </c>
      <c r="F75" s="11" t="n">
        <f aca="false">$F$3*2*PI()/$E$3*COS(2*PI()/$E$3*D75+$H$3*PI()/180)</f>
        <v>2.22144146907924</v>
      </c>
      <c r="G75" s="11" t="n">
        <f aca="false">-1*$F$3*(2*PI()/$E$3)^2*$G$3*SIN(2*PI()/$E$3*D75+$H$3*PI()/180)</f>
        <v>-4.65257613309247</v>
      </c>
      <c r="H75" s="12" t="n">
        <f aca="false">0.5*$G$3*(2*PI()/$E$3)^2*($F$3^2-E75^2)</f>
        <v>0.986960440108985</v>
      </c>
      <c r="I75" s="12" t="n">
        <f aca="false">0.5*$G$3*(2*PI()/$E$3)^2*E75^2</f>
        <v>0.986960440108887</v>
      </c>
      <c r="J75" s="12" t="n">
        <f aca="false">H75+I75</f>
        <v>1.97392088021787</v>
      </c>
    </row>
    <row r="76" customFormat="false" ht="12.75" hidden="false" customHeight="false" outlineLevel="0" collapsed="false">
      <c r="B76" s="9" t="n">
        <v>0</v>
      </c>
      <c r="C76" s="7"/>
      <c r="D76" s="10" t="n">
        <f aca="false">D75+$D$3</f>
        <v>3.5</v>
      </c>
      <c r="E76" s="11" t="n">
        <f aca="false">$F$3*SIN(2*PI()/$E$3*D76+$H$3*PI()/180)</f>
        <v>0.519615242270656</v>
      </c>
      <c r="F76" s="11" t="n">
        <f aca="false">$F$3*2*PI()/$E$3*COS(2*PI()/$E$3*D76+$H$3*PI()/180)</f>
        <v>1.57079632679496</v>
      </c>
      <c r="G76" s="11" t="n">
        <f aca="false">-1*$F$3*(2*PI()/$E$3)^2*$G$3*SIN(2*PI()/$E$3*D76+$H$3*PI()/180)</f>
        <v>-5.69821875776398</v>
      </c>
      <c r="H76" s="12" t="n">
        <f aca="false">0.5*$G$3*(2*PI()/$E$3)^2*($F$3^2-E76^2)</f>
        <v>0.493480220054507</v>
      </c>
      <c r="I76" s="12" t="n">
        <f aca="false">0.5*$G$3*(2*PI()/$E$3)^2*E76^2</f>
        <v>1.48044066016336</v>
      </c>
      <c r="J76" s="12" t="n">
        <f aca="false">H76+I76</f>
        <v>1.97392088021787</v>
      </c>
    </row>
    <row r="77" customFormat="false" ht="12.75" hidden="false" customHeight="false" outlineLevel="0" collapsed="false">
      <c r="B77" s="9" t="n">
        <v>0</v>
      </c>
      <c r="C77" s="7"/>
      <c r="D77" s="10" t="n">
        <f aca="false">D76+$D$3</f>
        <v>3.55</v>
      </c>
      <c r="E77" s="11" t="n">
        <f aca="false">$F$3*SIN(2*PI()/$E$3*D77+$H$3*PI()/180)</f>
        <v>0.579555495773438</v>
      </c>
      <c r="F77" s="11" t="n">
        <f aca="false">$F$3*2*PI()/$E$3*COS(2*PI()/$E$3*D77+$H$3*PI()/180)</f>
        <v>0.813104010703271</v>
      </c>
      <c r="G77" s="11" t="n">
        <f aca="false">-1*$F$3*(2*PI()/$E$3)^2*$G$3*SIN(2*PI()/$E$3*D77+$H$3*PI()/180)</f>
        <v>-6.35553719084561</v>
      </c>
      <c r="H77" s="12" t="n">
        <f aca="false">0.5*$G$3*(2*PI()/$E$3)^2*($F$3^2-E77^2)</f>
        <v>0.132227626444349</v>
      </c>
      <c r="I77" s="12" t="n">
        <f aca="false">0.5*$G$3*(2*PI()/$E$3)^2*E77^2</f>
        <v>1.84169325377352</v>
      </c>
      <c r="J77" s="12" t="n">
        <f aca="false">H77+I77</f>
        <v>1.97392088021787</v>
      </c>
    </row>
    <row r="78" customFormat="false" ht="12.75" hidden="false" customHeight="false" outlineLevel="0" collapsed="false">
      <c r="B78" s="9" t="n">
        <v>0</v>
      </c>
      <c r="C78" s="7"/>
      <c r="D78" s="10" t="n">
        <f aca="false">D77+$D$3</f>
        <v>3.6</v>
      </c>
      <c r="E78" s="11" t="n">
        <f aca="false">$F$3*SIN(2*PI()/$E$3*D78+$H$3*PI()/180)</f>
        <v>0.6</v>
      </c>
      <c r="F78" s="11" t="n">
        <f aca="false">$F$3*2*PI()/$E$3*COS(2*PI()/$E$3*D78+$H$3*PI()/180)</f>
        <v>8.62096158540455E-014</v>
      </c>
      <c r="G78" s="11" t="n">
        <f aca="false">-1*$F$3*(2*PI()/$E$3)^2*$G$3*SIN(2*PI()/$E$3*D78+$H$3*PI()/180)</f>
        <v>-6.57973626739291</v>
      </c>
      <c r="H78" s="12" t="n">
        <f aca="false">0.5*$G$3*(2*PI()/$E$3)^2*($F$3^2-E78^2)</f>
        <v>0</v>
      </c>
      <c r="I78" s="12" t="n">
        <f aca="false">0.5*$G$3*(2*PI()/$E$3)^2*E78^2</f>
        <v>1.97392088021787</v>
      </c>
      <c r="J78" s="12" t="n">
        <f aca="false">H78+I78</f>
        <v>1.97392088021787</v>
      </c>
    </row>
    <row r="79" customFormat="false" ht="12.75" hidden="false" customHeight="false" outlineLevel="0" collapsed="false">
      <c r="B79" s="9" t="n">
        <v>0</v>
      </c>
      <c r="C79" s="7"/>
      <c r="D79" s="10" t="n">
        <f aca="false">D78+$D$3</f>
        <v>3.65</v>
      </c>
      <c r="E79" s="11" t="n">
        <f aca="false">$F$3*SIN(2*PI()/$E$3*D79+$H$3*PI()/180)</f>
        <v>0.579555495773445</v>
      </c>
      <c r="F79" s="11" t="n">
        <f aca="false">$F$3*2*PI()/$E$3*COS(2*PI()/$E$3*D79+$H$3*PI()/180)</f>
        <v>-0.813104010703126</v>
      </c>
      <c r="G79" s="11" t="n">
        <f aca="false">-1*$F$3*(2*PI()/$E$3)^2*$G$3*SIN(2*PI()/$E$3*D79+$H$3*PI()/180)</f>
        <v>-6.35553719084569</v>
      </c>
      <c r="H79" s="12" t="n">
        <f aca="false">0.5*$G$3*(2*PI()/$E$3)^2*($F$3^2-E79^2)</f>
        <v>0.132227626444302</v>
      </c>
      <c r="I79" s="12" t="n">
        <f aca="false">0.5*$G$3*(2*PI()/$E$3)^2*E79^2</f>
        <v>1.84169325377357</v>
      </c>
      <c r="J79" s="12" t="n">
        <f aca="false">H79+I79</f>
        <v>1.97392088021787</v>
      </c>
    </row>
    <row r="80" customFormat="false" ht="12.75" hidden="false" customHeight="false" outlineLevel="0" collapsed="false">
      <c r="B80" s="9" t="n">
        <v>0</v>
      </c>
      <c r="C80" s="7"/>
      <c r="D80" s="10" t="n">
        <f aca="false">D79+$D$3</f>
        <v>3.7</v>
      </c>
      <c r="E80" s="11" t="n">
        <f aca="false">$F$3*SIN(2*PI()/$E$3*D80+$H$3*PI()/180)</f>
        <v>0.519615242270671</v>
      </c>
      <c r="F80" s="11" t="n">
        <f aca="false">$F$3*2*PI()/$E$3*COS(2*PI()/$E$3*D80+$H$3*PI()/180)</f>
        <v>-1.57079632679483</v>
      </c>
      <c r="G80" s="11" t="n">
        <f aca="false">-1*$F$3*(2*PI()/$E$3)^2*$G$3*SIN(2*PI()/$E$3*D80+$H$3*PI()/180)</f>
        <v>-5.69821875776414</v>
      </c>
      <c r="H80" s="12" t="n">
        <f aca="false">0.5*$G$3*(2*PI()/$E$3)^2*($F$3^2-E80^2)</f>
        <v>0.493480220054426</v>
      </c>
      <c r="I80" s="12" t="n">
        <f aca="false">0.5*$G$3*(2*PI()/$E$3)^2*E80^2</f>
        <v>1.48044066016345</v>
      </c>
      <c r="J80" s="12" t="n">
        <f aca="false">H80+I80</f>
        <v>1.97392088021787</v>
      </c>
    </row>
    <row r="81" customFormat="false" ht="12.75" hidden="false" customHeight="false" outlineLevel="0" collapsed="false">
      <c r="B81" s="9" t="n">
        <v>0</v>
      </c>
      <c r="C81" s="7"/>
      <c r="D81" s="10" t="n">
        <f aca="false">D80+$D$3</f>
        <v>3.74999999999999</v>
      </c>
      <c r="E81" s="11" t="n">
        <f aca="false">$F$3*SIN(2*PI()/$E$3*D81+$H$3*PI()/180)</f>
        <v>0.424264068711941</v>
      </c>
      <c r="F81" s="11" t="n">
        <f aca="false">$F$3*2*PI()/$E$3*COS(2*PI()/$E$3*D81+$H$3*PI()/180)</f>
        <v>-2.22144146907912</v>
      </c>
      <c r="G81" s="11" t="n">
        <f aca="false">-1*$F$3*(2*PI()/$E$3)^2*$G$3*SIN(2*PI()/$E$3*D81+$H$3*PI()/180)</f>
        <v>-4.65257613309273</v>
      </c>
      <c r="H81" s="12" t="n">
        <f aca="false">0.5*$G$3*(2*PI()/$E$3)^2*($F$3^2-E81^2)</f>
        <v>0.986960440108876</v>
      </c>
      <c r="I81" s="12" t="n">
        <f aca="false">0.5*$G$3*(2*PI()/$E$3)^2*E81^2</f>
        <v>0.986960440108996</v>
      </c>
      <c r="J81" s="12" t="n">
        <f aca="false">H81+I81</f>
        <v>1.97392088021787</v>
      </c>
    </row>
    <row r="82" customFormat="false" ht="12.75" hidden="false" customHeight="false" outlineLevel="0" collapsed="false">
      <c r="B82" s="9" t="n">
        <v>0</v>
      </c>
      <c r="C82" s="7"/>
      <c r="D82" s="10" t="n">
        <f aca="false">D81+$D$3</f>
        <v>3.79999999999999</v>
      </c>
      <c r="E82" s="11" t="n">
        <f aca="false">$F$3*SIN(2*PI()/$E$3*D82+$H$3*PI()/180)</f>
        <v>0.300000000000015</v>
      </c>
      <c r="F82" s="11" t="n">
        <f aca="false">$F$3*2*PI()/$E$3*COS(2*PI()/$E$3*D82+$H$3*PI()/180)</f>
        <v>-2.72069904635128</v>
      </c>
      <c r="G82" s="11" t="n">
        <f aca="false">-1*$F$3*(2*PI()/$E$3)^2*$G$3*SIN(2*PI()/$E$3*D82+$H$3*PI()/180)</f>
        <v>-3.28986813369662</v>
      </c>
      <c r="H82" s="12" t="n">
        <f aca="false">0.5*$G$3*(2*PI()/$E$3)^2*($F$3^2-E82^2)</f>
        <v>1.48044066016335</v>
      </c>
      <c r="I82" s="12" t="n">
        <f aca="false">0.5*$G$3*(2*PI()/$E$3)^2*E82^2</f>
        <v>0.493480220054517</v>
      </c>
      <c r="J82" s="12" t="n">
        <f aca="false">H82+I82</f>
        <v>1.97392088021787</v>
      </c>
    </row>
    <row r="83" customFormat="false" ht="12.75" hidden="false" customHeight="false" outlineLevel="0" collapsed="false">
      <c r="B83" s="9" t="n">
        <v>0</v>
      </c>
      <c r="C83" s="7"/>
      <c r="D83" s="10" t="n">
        <f aca="false">D82+$D$3</f>
        <v>3.84999999999999</v>
      </c>
      <c r="E83" s="11" t="n">
        <f aca="false">$F$3*SIN(2*PI()/$E$3*D83+$H$3*PI()/180)</f>
        <v>0.155291427061528</v>
      </c>
      <c r="F83" s="11" t="n">
        <f aca="false">$F$3*2*PI()/$E$3*COS(2*PI()/$E$3*D83+$H$3*PI()/180)</f>
        <v>-3.03454547978237</v>
      </c>
      <c r="G83" s="11" t="n">
        <f aca="false">-1*$F$3*(2*PI()/$E$3)^2*$G$3*SIN(2*PI()/$E$3*D83+$H$3*PI()/180)</f>
        <v>-1.70296105775323</v>
      </c>
      <c r="H83" s="12" t="n">
        <f aca="false">0.5*$G$3*(2*PI()/$E$3)^2*($F$3^2-E83^2)</f>
        <v>1.84169325377352</v>
      </c>
      <c r="I83" s="12" t="n">
        <f aca="false">0.5*$G$3*(2*PI()/$E$3)^2*E83^2</f>
        <v>0.132227626444354</v>
      </c>
      <c r="J83" s="12" t="n">
        <f aca="false">H83+I83</f>
        <v>1.97392088021787</v>
      </c>
    </row>
    <row r="84" customFormat="false" ht="12.75" hidden="false" customHeight="false" outlineLevel="0" collapsed="false">
      <c r="B84" s="9" t="n">
        <v>0</v>
      </c>
      <c r="C84" s="7"/>
      <c r="D84" s="10" t="n">
        <f aca="false">D83+$D$3</f>
        <v>3.89999999999999</v>
      </c>
      <c r="E84" s="11" t="n">
        <f aca="false">$F$3*SIN(2*PI()/$E$3*D84+$H$3*PI()/180)</f>
        <v>1.96990055211646E-014</v>
      </c>
      <c r="F84" s="11" t="n">
        <f aca="false">$F$3*2*PI()/$E$3*COS(2*PI()/$E$3*D84+$H$3*PI()/180)</f>
        <v>-3.14159265358979</v>
      </c>
      <c r="G84" s="11" t="n">
        <f aca="false">-1*$F$3*(2*PI()/$E$3)^2*$G$3*SIN(2*PI()/$E$3*D84+$H$3*PI()/180)</f>
        <v>-2.16023768431966E-013</v>
      </c>
      <c r="H84" s="12" t="n">
        <f aca="false">0.5*$G$3*(2*PI()/$E$3)^2*($F$3^2-E84^2)</f>
        <v>1.97392088021787</v>
      </c>
      <c r="I84" s="12" t="n">
        <f aca="false">0.5*$G$3*(2*PI()/$E$3)^2*E84^2</f>
        <v>2.12772670352204E-027</v>
      </c>
      <c r="J84" s="12" t="n">
        <f aca="false">H84+I84</f>
        <v>1.97392088021787</v>
      </c>
    </row>
    <row r="85" customFormat="false" ht="12.75" hidden="false" customHeight="false" outlineLevel="0" collapsed="false">
      <c r="B85" s="9" t="n">
        <v>0</v>
      </c>
      <c r="C85" s="7"/>
      <c r="D85" s="10" t="n">
        <f aca="false">D84+$D$3</f>
        <v>3.94999999999999</v>
      </c>
      <c r="E85" s="11" t="n">
        <f aca="false">$F$3*SIN(2*PI()/$E$3*D85+$H$3*PI()/180)</f>
        <v>-0.155291427061494</v>
      </c>
      <c r="F85" s="11" t="n">
        <f aca="false">$F$3*2*PI()/$E$3*COS(2*PI()/$E$3*D85+$H$3*PI()/180)</f>
        <v>-3.03454547978241</v>
      </c>
      <c r="G85" s="11" t="n">
        <f aca="false">-1*$F$3*(2*PI()/$E$3)^2*$G$3*SIN(2*PI()/$E$3*D85+$H$3*PI()/180)</f>
        <v>1.70296105775286</v>
      </c>
      <c r="H85" s="12" t="n">
        <f aca="false">0.5*$G$3*(2*PI()/$E$3)^2*($F$3^2-E85^2)</f>
        <v>1.84169325377358</v>
      </c>
      <c r="I85" s="12" t="n">
        <f aca="false">0.5*$G$3*(2*PI()/$E$3)^2*E85^2</f>
        <v>0.132227626444297</v>
      </c>
      <c r="J85" s="12" t="n">
        <f aca="false">H85+I85</f>
        <v>1.97392088021787</v>
      </c>
    </row>
    <row r="86" customFormat="false" ht="12.75" hidden="false" customHeight="false" outlineLevel="0" collapsed="false">
      <c r="B86" s="9" t="n">
        <v>0</v>
      </c>
      <c r="C86" s="7"/>
      <c r="D86" s="10" t="n">
        <f aca="false">D85+$D$3</f>
        <v>3.99999999999999</v>
      </c>
      <c r="E86" s="11" t="n">
        <f aca="false">$F$3*SIN(2*PI()/$E$3*D86+$H$3*PI()/180)</f>
        <v>-0.299999999999984</v>
      </c>
      <c r="F86" s="11" t="n">
        <f aca="false">$F$3*2*PI()/$E$3*COS(2*PI()/$E$3*D86+$H$3*PI()/180)</f>
        <v>-2.72069904635137</v>
      </c>
      <c r="G86" s="11" t="n">
        <f aca="false">-1*$F$3*(2*PI()/$E$3)^2*$G$3*SIN(2*PI()/$E$3*D86+$H$3*PI()/180)</f>
        <v>3.28986813369628</v>
      </c>
      <c r="H86" s="12" t="n">
        <f aca="false">0.5*$G$3*(2*PI()/$E$3)^2*($F$3^2-E86^2)</f>
        <v>1.48044066016346</v>
      </c>
      <c r="I86" s="12" t="n">
        <f aca="false">0.5*$G$3*(2*PI()/$E$3)^2*E86^2</f>
        <v>0.493480220054417</v>
      </c>
      <c r="J86" s="12" t="n">
        <f aca="false">H86+I86</f>
        <v>1.97392088021787</v>
      </c>
    </row>
    <row r="87" customFormat="false" ht="12.75" hidden="false" customHeight="false" outlineLevel="0" collapsed="false">
      <c r="B87" s="9" t="n">
        <v>0</v>
      </c>
      <c r="C87" s="7"/>
      <c r="D87" s="10" t="n">
        <f aca="false">D86+$D$3</f>
        <v>4.04999999999999</v>
      </c>
      <c r="E87" s="11" t="n">
        <f aca="false">$F$3*SIN(2*PI()/$E$3*D87+$H$3*PI()/180)</f>
        <v>-0.424264068711913</v>
      </c>
      <c r="F87" s="11" t="n">
        <f aca="false">$F$3*2*PI()/$E$3*COS(2*PI()/$E$3*D87+$H$3*PI()/180)</f>
        <v>-2.22144146907926</v>
      </c>
      <c r="G87" s="11" t="n">
        <f aca="false">-1*$F$3*(2*PI()/$E$3)^2*$G$3*SIN(2*PI()/$E$3*D87+$H$3*PI()/180)</f>
        <v>4.65257613309242</v>
      </c>
      <c r="H87" s="12" t="n">
        <f aca="false">0.5*$G$3*(2*PI()/$E$3)^2*($F$3^2-E87^2)</f>
        <v>0.986960440109006</v>
      </c>
      <c r="I87" s="12" t="n">
        <f aca="false">0.5*$G$3*(2*PI()/$E$3)^2*E87^2</f>
        <v>0.986960440108866</v>
      </c>
      <c r="J87" s="12" t="n">
        <f aca="false">H87+I87</f>
        <v>1.97392088021787</v>
      </c>
    </row>
    <row r="88" customFormat="false" ht="12.75" hidden="false" customHeight="false" outlineLevel="0" collapsed="false">
      <c r="B88" s="9" t="n">
        <v>0</v>
      </c>
      <c r="C88" s="7"/>
      <c r="D88" s="10" t="n">
        <f aca="false">D87+$D$3</f>
        <v>4.09999999999999</v>
      </c>
      <c r="E88" s="11" t="n">
        <f aca="false">$F$3*SIN(2*PI()/$E$3*D88+$H$3*PI()/180)</f>
        <v>-0.519615242270653</v>
      </c>
      <c r="F88" s="11" t="n">
        <f aca="false">$F$3*2*PI()/$E$3*COS(2*PI()/$E$3*D88+$H$3*PI()/180)</f>
        <v>-1.57079632679499</v>
      </c>
      <c r="G88" s="11" t="n">
        <f aca="false">-1*$F$3*(2*PI()/$E$3)^2*$G$3*SIN(2*PI()/$E$3*D88+$H$3*PI()/180)</f>
        <v>5.69821875776395</v>
      </c>
      <c r="H88" s="12" t="n">
        <f aca="false">0.5*$G$3*(2*PI()/$E$3)^2*($F$3^2-E88^2)</f>
        <v>0.493480220054527</v>
      </c>
      <c r="I88" s="12" t="n">
        <f aca="false">0.5*$G$3*(2*PI()/$E$3)^2*E88^2</f>
        <v>1.48044066016335</v>
      </c>
      <c r="J88" s="12" t="n">
        <f aca="false">H88+I88</f>
        <v>1.97392088021787</v>
      </c>
    </row>
    <row r="89" customFormat="false" ht="12.75" hidden="false" customHeight="false" outlineLevel="0" collapsed="false">
      <c r="B89" s="9" t="n">
        <v>0</v>
      </c>
      <c r="C89" s="7"/>
      <c r="D89" s="10" t="n">
        <f aca="false">D88+$D$3</f>
        <v>4.14999999999999</v>
      </c>
      <c r="E89" s="11" t="n">
        <f aca="false">$F$3*SIN(2*PI()/$E$3*D89+$H$3*PI()/180)</f>
        <v>-0.579555495773436</v>
      </c>
      <c r="F89" s="11" t="n">
        <f aca="false">$F$3*2*PI()/$E$3*COS(2*PI()/$E$3*D89+$H$3*PI()/180)</f>
        <v>-0.813104010703303</v>
      </c>
      <c r="G89" s="11" t="n">
        <f aca="false">-1*$F$3*(2*PI()/$E$3)^2*$G$3*SIN(2*PI()/$E$3*D89+$H$3*PI()/180)</f>
        <v>6.35553719084559</v>
      </c>
      <c r="H89" s="12" t="n">
        <f aca="false">0.5*$G$3*(2*PI()/$E$3)^2*($F$3^2-E89^2)</f>
        <v>0.13222762644436</v>
      </c>
      <c r="I89" s="12" t="n">
        <f aca="false">0.5*$G$3*(2*PI()/$E$3)^2*E89^2</f>
        <v>1.84169325377351</v>
      </c>
      <c r="J89" s="12" t="n">
        <f aca="false">H89+I89</f>
        <v>1.97392088021787</v>
      </c>
    </row>
    <row r="90" customFormat="false" ht="12.75" hidden="false" customHeight="false" outlineLevel="0" collapsed="false">
      <c r="B90" s="9" t="n">
        <v>0</v>
      </c>
      <c r="C90" s="7"/>
      <c r="D90" s="10" t="n">
        <f aca="false">D89+$D$3</f>
        <v>4.19999999999999</v>
      </c>
      <c r="E90" s="11" t="n">
        <f aca="false">$F$3*SIN(2*PI()/$E$3*D90+$H$3*PI()/180)</f>
        <v>-0.6</v>
      </c>
      <c r="F90" s="11" t="n">
        <f aca="false">$F$3*2*PI()/$E$3*COS(2*PI()/$E$3*D90+$H$3*PI()/180)</f>
        <v>-1.20077887573673E-013</v>
      </c>
      <c r="G90" s="11" t="n">
        <f aca="false">-1*$F$3*(2*PI()/$E$3)^2*$G$3*SIN(2*PI()/$E$3*D90+$H$3*PI()/180)</f>
        <v>6.57973626739291</v>
      </c>
      <c r="H90" s="12" t="n">
        <f aca="false">0.5*$G$3*(2*PI()/$E$3)^2*($F$3^2-E90^2)</f>
        <v>0</v>
      </c>
      <c r="I90" s="12" t="n">
        <f aca="false">0.5*$G$3*(2*PI()/$E$3)^2*E90^2</f>
        <v>1.97392088021787</v>
      </c>
      <c r="J90" s="12" t="n">
        <f aca="false">H90+I90</f>
        <v>1.97392088021787</v>
      </c>
    </row>
    <row r="91" customFormat="false" ht="12.75" hidden="false" customHeight="false" outlineLevel="0" collapsed="false">
      <c r="B91" s="9" t="n">
        <v>0</v>
      </c>
      <c r="C91" s="7"/>
      <c r="D91" s="10" t="n">
        <f aca="false">D90+$D$3</f>
        <v>4.24999999999999</v>
      </c>
      <c r="E91" s="11" t="n">
        <f aca="false">$F$3*SIN(2*PI()/$E$3*D91+$H$3*PI()/180)</f>
        <v>-0.579555495773447</v>
      </c>
      <c r="F91" s="11" t="n">
        <f aca="false">$F$3*2*PI()/$E$3*COS(2*PI()/$E$3*D91+$H$3*PI()/180)</f>
        <v>0.813104010703093</v>
      </c>
      <c r="G91" s="11" t="n">
        <f aca="false">-1*$F$3*(2*PI()/$E$3)^2*$G$3*SIN(2*PI()/$E$3*D91+$H$3*PI()/180)</f>
        <v>6.35553719084571</v>
      </c>
      <c r="H91" s="12" t="n">
        <f aca="false">0.5*$G$3*(2*PI()/$E$3)^2*($F$3^2-E91^2)</f>
        <v>0.132227626444291</v>
      </c>
      <c r="I91" s="12" t="n">
        <f aca="false">0.5*$G$3*(2*PI()/$E$3)^2*E91^2</f>
        <v>1.84169325377358</v>
      </c>
      <c r="J91" s="12" t="n">
        <f aca="false">H91+I91</f>
        <v>1.97392088021787</v>
      </c>
    </row>
    <row r="92" customFormat="false" ht="12.75" hidden="false" customHeight="false" outlineLevel="0" collapsed="false">
      <c r="B92" s="9" t="n">
        <v>0</v>
      </c>
      <c r="C92" s="7"/>
      <c r="D92" s="10" t="n">
        <f aca="false">D91+$D$3</f>
        <v>4.29999999999999</v>
      </c>
      <c r="E92" s="11" t="n">
        <f aca="false">$F$3*SIN(2*PI()/$E$3*D92+$H$3*PI()/180)</f>
        <v>-0.519615242270674</v>
      </c>
      <c r="F92" s="11" t="n">
        <f aca="false">$F$3*2*PI()/$E$3*COS(2*PI()/$E$3*D92+$H$3*PI()/180)</f>
        <v>1.5707963267948</v>
      </c>
      <c r="G92" s="11" t="n">
        <f aca="false">-1*$F$3*(2*PI()/$E$3)^2*$G$3*SIN(2*PI()/$E$3*D92+$H$3*PI()/180)</f>
        <v>5.69821875776417</v>
      </c>
      <c r="H92" s="12" t="n">
        <f aca="false">0.5*$G$3*(2*PI()/$E$3)^2*($F$3^2-E92^2)</f>
        <v>0.493480220054408</v>
      </c>
      <c r="I92" s="12" t="n">
        <f aca="false">0.5*$G$3*(2*PI()/$E$3)^2*E92^2</f>
        <v>1.48044066016346</v>
      </c>
      <c r="J92" s="12" t="n">
        <f aca="false">H92+I92</f>
        <v>1.97392088021787</v>
      </c>
    </row>
    <row r="93" customFormat="false" ht="12.75" hidden="false" customHeight="false" outlineLevel="0" collapsed="false">
      <c r="B93" s="9" t="n">
        <v>0</v>
      </c>
      <c r="C93" s="7"/>
      <c r="D93" s="10" t="n">
        <f aca="false">D92+$D$3</f>
        <v>4.34999999999999</v>
      </c>
      <c r="E93" s="11" t="n">
        <f aca="false">$F$3*SIN(2*PI()/$E$3*D93+$H$3*PI()/180)</f>
        <v>-0.424264068711946</v>
      </c>
      <c r="F93" s="11" t="n">
        <f aca="false">$F$3*2*PI()/$E$3*COS(2*PI()/$E$3*D93+$H$3*PI()/180)</f>
        <v>2.22144146907909</v>
      </c>
      <c r="G93" s="11" t="n">
        <f aca="false">-1*$F$3*(2*PI()/$E$3)^2*$G$3*SIN(2*PI()/$E$3*D93+$H$3*PI()/180)</f>
        <v>4.65257613309278</v>
      </c>
      <c r="H93" s="12" t="n">
        <f aca="false">0.5*$G$3*(2*PI()/$E$3)^2*($F$3^2-E93^2)</f>
        <v>0.986960440108855</v>
      </c>
      <c r="I93" s="12" t="n">
        <f aca="false">0.5*$G$3*(2*PI()/$E$3)^2*E93^2</f>
        <v>0.986960440109017</v>
      </c>
      <c r="J93" s="12" t="n">
        <f aca="false">H93+I93</f>
        <v>1.97392088021787</v>
      </c>
    </row>
    <row r="94" customFormat="false" ht="12.75" hidden="false" customHeight="false" outlineLevel="0" collapsed="false">
      <c r="B94" s="9" t="n">
        <v>0</v>
      </c>
      <c r="C94" s="7"/>
      <c r="D94" s="10" t="n">
        <f aca="false">D93+$D$3</f>
        <v>4.39999999999999</v>
      </c>
      <c r="E94" s="11" t="n">
        <f aca="false">$F$3*SIN(2*PI()/$E$3*D94+$H$3*PI()/180)</f>
        <v>-0.300000000000021</v>
      </c>
      <c r="F94" s="11" t="n">
        <f aca="false">$F$3*2*PI()/$E$3*COS(2*PI()/$E$3*D94+$H$3*PI()/180)</f>
        <v>2.72069904635127</v>
      </c>
      <c r="G94" s="11" t="n">
        <f aca="false">-1*$F$3*(2*PI()/$E$3)^2*$G$3*SIN(2*PI()/$E$3*D94+$H$3*PI()/180)</f>
        <v>3.28986813369668</v>
      </c>
      <c r="H94" s="12" t="n">
        <f aca="false">0.5*$G$3*(2*PI()/$E$3)^2*($F$3^2-E94^2)</f>
        <v>1.48044066016334</v>
      </c>
      <c r="I94" s="12" t="n">
        <f aca="false">0.5*$G$3*(2*PI()/$E$3)^2*E94^2</f>
        <v>0.493480220054536</v>
      </c>
      <c r="J94" s="12" t="n">
        <f aca="false">H94+I94</f>
        <v>1.97392088021787</v>
      </c>
    </row>
    <row r="95" customFormat="false" ht="12.75" hidden="false" customHeight="false" outlineLevel="0" collapsed="false">
      <c r="B95" s="9" t="n">
        <v>0</v>
      </c>
      <c r="C95" s="7"/>
      <c r="D95" s="10" t="n">
        <f aca="false">D94+$D$3</f>
        <v>4.44999999999999</v>
      </c>
      <c r="E95" s="11" t="n">
        <f aca="false">$F$3*SIN(2*PI()/$E$3*D95+$H$3*PI()/180)</f>
        <v>-0.155291427061534</v>
      </c>
      <c r="F95" s="11" t="n">
        <f aca="false">$F$3*2*PI()/$E$3*COS(2*PI()/$E$3*D95+$H$3*PI()/180)</f>
        <v>3.03454547978236</v>
      </c>
      <c r="G95" s="11" t="n">
        <f aca="false">-1*$F$3*(2*PI()/$E$3)^2*$G$3*SIN(2*PI()/$E$3*D95+$H$3*PI()/180)</f>
        <v>1.7029610577533</v>
      </c>
      <c r="H95" s="12" t="n">
        <f aca="false">0.5*$G$3*(2*PI()/$E$3)^2*($F$3^2-E95^2)</f>
        <v>1.84169325377351</v>
      </c>
      <c r="I95" s="12" t="n">
        <f aca="false">0.5*$G$3*(2*PI()/$E$3)^2*E95^2</f>
        <v>0.132227626444365</v>
      </c>
      <c r="J95" s="12" t="n">
        <f aca="false">H95+I95</f>
        <v>1.97392088021787</v>
      </c>
    </row>
    <row r="96" customFormat="false" ht="12.75" hidden="false" customHeight="false" outlineLevel="0" collapsed="false">
      <c r="B96" s="9" t="n">
        <v>0</v>
      </c>
      <c r="C96" s="7"/>
      <c r="D96" s="10" t="n">
        <f aca="false">D95+$D$3</f>
        <v>4.49999999999999</v>
      </c>
      <c r="E96" s="11" t="n">
        <f aca="false">$F$3*SIN(2*PI()/$E$3*D96+$H$3*PI()/180)</f>
        <v>-2.61673689509543E-014</v>
      </c>
      <c r="F96" s="11" t="n">
        <f aca="false">$F$3*2*PI()/$E$3*COS(2*PI()/$E$3*D96+$H$3*PI()/180)</f>
        <v>3.14159265358979</v>
      </c>
      <c r="G96" s="11" t="n">
        <f aca="false">-1*$F$3*(2*PI()/$E$3)^2*$G$3*SIN(2*PI()/$E$3*D96+$H$3*PI()/180)</f>
        <v>2.86957310848076E-013</v>
      </c>
      <c r="H96" s="12" t="n">
        <f aca="false">0.5*$G$3*(2*PI()/$E$3)^2*($F$3^2-E96^2)</f>
        <v>1.97392088021787</v>
      </c>
      <c r="I96" s="12" t="n">
        <f aca="false">0.5*$G$3*(2*PI()/$E$3)^2*E96^2</f>
        <v>3.75445891306764E-027</v>
      </c>
      <c r="J96" s="12" t="n">
        <f aca="false">H96+I96</f>
        <v>1.97392088021787</v>
      </c>
    </row>
    <row r="97" customFormat="false" ht="12.75" hidden="false" customHeight="false" outlineLevel="0" collapsed="false">
      <c r="B97" s="9" t="n">
        <v>0</v>
      </c>
      <c r="C97" s="7"/>
      <c r="D97" s="10" t="n">
        <f aca="false">D96+$D$3</f>
        <v>4.54999999999999</v>
      </c>
      <c r="E97" s="11" t="n">
        <f aca="false">$F$3*SIN(2*PI()/$E$3*D97+$H$3*PI()/180)</f>
        <v>0.155291427061488</v>
      </c>
      <c r="F97" s="11" t="n">
        <f aca="false">$F$3*2*PI()/$E$3*COS(2*PI()/$E$3*D97+$H$3*PI()/180)</f>
        <v>3.03454547978242</v>
      </c>
      <c r="G97" s="11" t="n">
        <f aca="false">-1*$F$3*(2*PI()/$E$3)^2*$G$3*SIN(2*PI()/$E$3*D97+$H$3*PI()/180)</f>
        <v>-1.70296105775279</v>
      </c>
      <c r="H97" s="12" t="n">
        <f aca="false">0.5*$G$3*(2*PI()/$E$3)^2*($F$3^2-E97^2)</f>
        <v>1.84169325377359</v>
      </c>
      <c r="I97" s="12" t="n">
        <f aca="false">0.5*$G$3*(2*PI()/$E$3)^2*E97^2</f>
        <v>0.132227626444286</v>
      </c>
      <c r="J97" s="12" t="n">
        <f aca="false">H97+I97</f>
        <v>1.97392088021787</v>
      </c>
    </row>
    <row r="98" customFormat="false" ht="12.75" hidden="false" customHeight="false" outlineLevel="0" collapsed="false">
      <c r="B98" s="9" t="n">
        <v>0</v>
      </c>
      <c r="C98" s="7"/>
      <c r="D98" s="10" t="n">
        <f aca="false">D97+$D$3</f>
        <v>4.59999999999999</v>
      </c>
      <c r="E98" s="11" t="n">
        <f aca="false">$F$3*SIN(2*PI()/$E$3*D98+$H$3*PI()/180)</f>
        <v>0.299999999999979</v>
      </c>
      <c r="F98" s="11" t="n">
        <f aca="false">$F$3*2*PI()/$E$3*COS(2*PI()/$E$3*D98+$H$3*PI()/180)</f>
        <v>2.72069904635139</v>
      </c>
      <c r="G98" s="11" t="n">
        <f aca="false">-1*$F$3*(2*PI()/$E$3)^2*$G$3*SIN(2*PI()/$E$3*D98+$H$3*PI()/180)</f>
        <v>-3.28986813369622</v>
      </c>
      <c r="H98" s="12" t="n">
        <f aca="false">0.5*$G$3*(2*PI()/$E$3)^2*($F$3^2-E98^2)</f>
        <v>1.48044066016347</v>
      </c>
      <c r="I98" s="12" t="n">
        <f aca="false">0.5*$G$3*(2*PI()/$E$3)^2*E98^2</f>
        <v>0.493480220054398</v>
      </c>
      <c r="J98" s="12" t="n">
        <f aca="false">H98+I98</f>
        <v>1.97392088021787</v>
      </c>
    </row>
    <row r="99" customFormat="false" ht="12.75" hidden="false" customHeight="false" outlineLevel="0" collapsed="false">
      <c r="B99" s="9" t="n">
        <v>0</v>
      </c>
      <c r="C99" s="7"/>
      <c r="D99" s="10" t="n">
        <f aca="false">D98+$D$3</f>
        <v>4.64999999999999</v>
      </c>
      <c r="E99" s="11" t="n">
        <f aca="false">$F$3*SIN(2*PI()/$E$3*D99+$H$3*PI()/180)</f>
        <v>0.424264068711909</v>
      </c>
      <c r="F99" s="11" t="n">
        <f aca="false">$F$3*2*PI()/$E$3*COS(2*PI()/$E$3*D99+$H$3*PI()/180)</f>
        <v>2.22144146907929</v>
      </c>
      <c r="G99" s="11" t="n">
        <f aca="false">-1*$F$3*(2*PI()/$E$3)^2*$G$3*SIN(2*PI()/$E$3*D99+$H$3*PI()/180)</f>
        <v>-4.65257613309237</v>
      </c>
      <c r="H99" s="12" t="n">
        <f aca="false">0.5*$G$3*(2*PI()/$E$3)^2*($F$3^2-E99^2)</f>
        <v>0.986960440109028</v>
      </c>
      <c r="I99" s="12" t="n">
        <f aca="false">0.5*$G$3*(2*PI()/$E$3)^2*E99^2</f>
        <v>0.986960440108845</v>
      </c>
      <c r="J99" s="12" t="n">
        <f aca="false">H99+I99</f>
        <v>1.97392088021787</v>
      </c>
    </row>
    <row r="100" customFormat="false" ht="12.75" hidden="false" customHeight="false" outlineLevel="0" collapsed="false">
      <c r="B100" s="9" t="n">
        <v>0</v>
      </c>
      <c r="C100" s="7"/>
      <c r="D100" s="10" t="n">
        <f aca="false">D99+$D$3</f>
        <v>4.69999999999999</v>
      </c>
      <c r="E100" s="11" t="n">
        <f aca="false">$F$3*SIN(2*PI()/$E$3*D100+$H$3*PI()/180)</f>
        <v>0.51961524227065</v>
      </c>
      <c r="F100" s="11" t="n">
        <f aca="false">$F$3*2*PI()/$E$3*COS(2*PI()/$E$3*D100+$H$3*PI()/180)</f>
        <v>1.57079632679502</v>
      </c>
      <c r="G100" s="11" t="n">
        <f aca="false">-1*$F$3*(2*PI()/$E$3)^2*$G$3*SIN(2*PI()/$E$3*D100+$H$3*PI()/180)</f>
        <v>-5.69821875776391</v>
      </c>
      <c r="H100" s="12" t="n">
        <f aca="false">0.5*$G$3*(2*PI()/$E$3)^2*($F$3^2-E100^2)</f>
        <v>0.493480220054545</v>
      </c>
      <c r="I100" s="12" t="n">
        <f aca="false">0.5*$G$3*(2*PI()/$E$3)^2*E100^2</f>
        <v>1.48044066016333</v>
      </c>
      <c r="J100" s="12" t="n">
        <f aca="false">H100+I100</f>
        <v>1.97392088021787</v>
      </c>
    </row>
    <row r="101" customFormat="false" ht="12.75" hidden="false" customHeight="false" outlineLevel="0" collapsed="false">
      <c r="B101" s="9" t="n">
        <v>0</v>
      </c>
      <c r="C101" s="7"/>
      <c r="D101" s="10" t="n">
        <f aca="false">D100+$D$3</f>
        <v>4.74999999999999</v>
      </c>
      <c r="E101" s="11" t="n">
        <f aca="false">$F$3*SIN(2*PI()/$E$3*D101+$H$3*PI()/180)</f>
        <v>0.579555495773434</v>
      </c>
      <c r="F101" s="11" t="n">
        <f aca="false">$F$3*2*PI()/$E$3*COS(2*PI()/$E$3*D101+$H$3*PI()/180)</f>
        <v>0.813104010703336</v>
      </c>
      <c r="G101" s="11" t="n">
        <f aca="false">-1*$F$3*(2*PI()/$E$3)^2*$G$3*SIN(2*PI()/$E$3*D101+$H$3*PI()/180)</f>
        <v>-6.35553719084557</v>
      </c>
      <c r="H101" s="12" t="n">
        <f aca="false">0.5*$G$3*(2*PI()/$E$3)^2*($F$3^2-E101^2)</f>
        <v>0.13222762644437</v>
      </c>
      <c r="I101" s="12" t="n">
        <f aca="false">0.5*$G$3*(2*PI()/$E$3)^2*E101^2</f>
        <v>1.8416932537735</v>
      </c>
      <c r="J101" s="12" t="n">
        <f aca="false">H101+I101</f>
        <v>1.97392088021787</v>
      </c>
    </row>
    <row r="102" customFormat="false" ht="12.75" hidden="false" customHeight="false" outlineLevel="0" collapsed="false">
      <c r="B102" s="9" t="n">
        <v>0</v>
      </c>
      <c r="C102" s="7"/>
      <c r="D102" s="10" t="n">
        <f aca="false">D101+$D$3</f>
        <v>4.79999999999999</v>
      </c>
      <c r="E102" s="11" t="n">
        <f aca="false">$F$3*SIN(2*PI()/$E$3*D102+$H$3*PI()/180)</f>
        <v>0.6</v>
      </c>
      <c r="F102" s="11" t="n">
        <f aca="false">$F$3*2*PI()/$E$3*COS(2*PI()/$E$3*D102+$H$3*PI()/180)</f>
        <v>1.539461592933E-013</v>
      </c>
      <c r="G102" s="11" t="n">
        <f aca="false">-1*$F$3*(2*PI()/$E$3)^2*$G$3*SIN(2*PI()/$E$3*D102+$H$3*PI()/180)</f>
        <v>-6.57973626739291</v>
      </c>
      <c r="H102" s="12" t="n">
        <f aca="false">0.5*$G$3*(2*PI()/$E$3)^2*($F$3^2-E102^2)</f>
        <v>0</v>
      </c>
      <c r="I102" s="12" t="n">
        <f aca="false">0.5*$G$3*(2*PI()/$E$3)^2*E102^2</f>
        <v>1.97392088021787</v>
      </c>
      <c r="J102" s="12" t="n">
        <f aca="false">H102+I102</f>
        <v>1.97392088021787</v>
      </c>
    </row>
    <row r="103" customFormat="false" ht="12.75" hidden="false" customHeight="false" outlineLevel="0" collapsed="false">
      <c r="B103" s="9" t="n">
        <v>0</v>
      </c>
      <c r="C103" s="7"/>
      <c r="D103" s="10" t="n">
        <f aca="false">D102+$D$3</f>
        <v>4.84999999999999</v>
      </c>
      <c r="E103" s="11" t="n">
        <f aca="false">$F$3*SIN(2*PI()/$E$3*D103+$H$3*PI()/180)</f>
        <v>0.579555495773448</v>
      </c>
      <c r="F103" s="11" t="n">
        <f aca="false">$F$3*2*PI()/$E$3*COS(2*PI()/$E$3*D103+$H$3*PI()/180)</f>
        <v>-0.81310401070306</v>
      </c>
      <c r="G103" s="11" t="n">
        <f aca="false">-1*$F$3*(2*PI()/$E$3)^2*$G$3*SIN(2*PI()/$E$3*D103+$H$3*PI()/180)</f>
        <v>-6.35553719084572</v>
      </c>
      <c r="H103" s="12" t="n">
        <f aca="false">0.5*$G$3*(2*PI()/$E$3)^2*($F$3^2-E103^2)</f>
        <v>0.132227626444281</v>
      </c>
      <c r="I103" s="12" t="n">
        <f aca="false">0.5*$G$3*(2*PI()/$E$3)^2*E103^2</f>
        <v>1.84169325377359</v>
      </c>
      <c r="J103" s="12" t="n">
        <f aca="false">H103+I103</f>
        <v>1.97392088021787</v>
      </c>
    </row>
    <row r="104" customFormat="false" ht="12.75" hidden="false" customHeight="false" outlineLevel="0" collapsed="false">
      <c r="B104" s="9" t="n">
        <v>0</v>
      </c>
      <c r="C104" s="7"/>
      <c r="D104" s="10" t="n">
        <f aca="false">D103+$D$3</f>
        <v>4.89999999999999</v>
      </c>
      <c r="E104" s="11" t="n">
        <f aca="false">$F$3*SIN(2*PI()/$E$3*D104+$H$3*PI()/180)</f>
        <v>0.519615242270677</v>
      </c>
      <c r="F104" s="11" t="n">
        <f aca="false">$F$3*2*PI()/$E$3*COS(2*PI()/$E$3*D104+$H$3*PI()/180)</f>
        <v>-1.57079632679477</v>
      </c>
      <c r="G104" s="11" t="n">
        <f aca="false">-1*$F$3*(2*PI()/$E$3)^2*$G$3*SIN(2*PI()/$E$3*D104+$H$3*PI()/180)</f>
        <v>-5.69821875776421</v>
      </c>
      <c r="H104" s="12" t="n">
        <f aca="false">0.5*$G$3*(2*PI()/$E$3)^2*($F$3^2-E104^2)</f>
        <v>0.493480220054389</v>
      </c>
      <c r="I104" s="12" t="n">
        <f aca="false">0.5*$G$3*(2*PI()/$E$3)^2*E104^2</f>
        <v>1.48044066016348</v>
      </c>
      <c r="J104" s="12" t="n">
        <f aca="false">H104+I104</f>
        <v>1.97392088021787</v>
      </c>
    </row>
    <row r="105" customFormat="false" ht="12.75" hidden="false" customHeight="false" outlineLevel="0" collapsed="false">
      <c r="B105" s="9" t="n">
        <v>0</v>
      </c>
      <c r="C105" s="7"/>
      <c r="D105" s="10" t="n">
        <f aca="false">D104+$D$3</f>
        <v>4.94999999999999</v>
      </c>
      <c r="E105" s="11" t="n">
        <f aca="false">$F$3*SIN(2*PI()/$E$3*D105+$H$3*PI()/180)</f>
        <v>0.42426406871195</v>
      </c>
      <c r="F105" s="11" t="n">
        <f aca="false">$F$3*2*PI()/$E$3*COS(2*PI()/$E$3*D105+$H$3*PI()/180)</f>
        <v>-2.22144146907907</v>
      </c>
      <c r="G105" s="11" t="n">
        <f aca="false">-1*$F$3*(2*PI()/$E$3)^2*$G$3*SIN(2*PI()/$E$3*D105+$H$3*PI()/180)</f>
        <v>-4.65257613309283</v>
      </c>
      <c r="H105" s="12" t="n">
        <f aca="false">0.5*$G$3*(2*PI()/$E$3)^2*($F$3^2-E105^2)</f>
        <v>0.986960440108834</v>
      </c>
      <c r="I105" s="12" t="n">
        <f aca="false">0.5*$G$3*(2*PI()/$E$3)^2*E105^2</f>
        <v>0.986960440109038</v>
      </c>
      <c r="J105" s="12" t="n">
        <f aca="false">H105+I105</f>
        <v>1.97392088021787</v>
      </c>
    </row>
    <row r="106" customFormat="false" ht="12.75" hidden="false" customHeight="false" outlineLevel="0" collapsed="false">
      <c r="B106" s="9" t="n">
        <v>0</v>
      </c>
      <c r="C106" s="7"/>
      <c r="D106" s="10" t="n">
        <f aca="false">D105+$D$3</f>
        <v>4.99999999999999</v>
      </c>
      <c r="E106" s="11" t="n">
        <f aca="false">$F$3*SIN(2*PI()/$E$3*D106+$H$3*PI()/180)</f>
        <v>0.300000000000026</v>
      </c>
      <c r="F106" s="11" t="n">
        <f aca="false">$F$3*2*PI()/$E$3*COS(2*PI()/$E$3*D106+$H$3*PI()/180)</f>
        <v>-2.72069904635125</v>
      </c>
      <c r="G106" s="11" t="n">
        <f aca="false">-1*$F$3*(2*PI()/$E$3)^2*$G$3*SIN(2*PI()/$E$3*D106+$H$3*PI()/180)</f>
        <v>-3.28986813369674</v>
      </c>
      <c r="H106" s="12" t="n">
        <f aca="false">0.5*$G$3*(2*PI()/$E$3)^2*($F$3^2-E106^2)</f>
        <v>1.48044066016332</v>
      </c>
      <c r="I106" s="12" t="n">
        <f aca="false">0.5*$G$3*(2*PI()/$E$3)^2*E106^2</f>
        <v>0.493480220054554</v>
      </c>
      <c r="J106" s="12" t="n">
        <f aca="false">H106+I106</f>
        <v>1.97392088021787</v>
      </c>
    </row>
    <row r="107" customFormat="false" ht="12.75" hidden="false" customHeight="false" outlineLevel="0" collapsed="false">
      <c r="B107" s="9" t="n">
        <v>0</v>
      </c>
      <c r="C107" s="7"/>
      <c r="D107" s="10" t="n">
        <f aca="false">D106+$D$3</f>
        <v>5.04999999999999</v>
      </c>
      <c r="E107" s="11" t="n">
        <f aca="false">$F$3*SIN(2*PI()/$E$3*D107+$H$3*PI()/180)</f>
        <v>0.155291427061541</v>
      </c>
      <c r="F107" s="11" t="n">
        <f aca="false">$F$3*2*PI()/$E$3*COS(2*PI()/$E$3*D107+$H$3*PI()/180)</f>
        <v>-3.03454547978235</v>
      </c>
      <c r="G107" s="11" t="n">
        <f aca="false">-1*$F$3*(2*PI()/$E$3)^2*$G$3*SIN(2*PI()/$E$3*D107+$H$3*PI()/180)</f>
        <v>-1.70296105775337</v>
      </c>
      <c r="H107" s="12" t="n">
        <f aca="false">0.5*$G$3*(2*PI()/$E$3)^2*($F$3^2-E107^2)</f>
        <v>1.8416932537735</v>
      </c>
      <c r="I107" s="12" t="n">
        <f aca="false">0.5*$G$3*(2*PI()/$E$3)^2*E107^2</f>
        <v>0.132227626444376</v>
      </c>
      <c r="J107" s="12" t="n">
        <f aca="false">H107+I107</f>
        <v>1.97392088021787</v>
      </c>
    </row>
    <row r="108" customFormat="false" ht="12.75" hidden="false" customHeight="false" outlineLevel="0" collapsed="false">
      <c r="B108" s="9" t="n">
        <v>0</v>
      </c>
      <c r="C108" s="7"/>
      <c r="D108" s="10" t="n">
        <f aca="false">D107+$D$3</f>
        <v>5.09999999999999</v>
      </c>
      <c r="E108" s="11" t="n">
        <f aca="false">$F$3*SIN(2*PI()/$E$3*D108+$H$3*PI()/180)</f>
        <v>3.26357323807441E-014</v>
      </c>
      <c r="F108" s="11" t="n">
        <f aca="false">$F$3*2*PI()/$E$3*COS(2*PI()/$E$3*D108+$H$3*PI()/180)</f>
        <v>-3.14159265358979</v>
      </c>
      <c r="G108" s="11" t="n">
        <f aca="false">-1*$F$3*(2*PI()/$E$3)^2*$G$3*SIN(2*PI()/$E$3*D108+$H$3*PI()/180)</f>
        <v>-3.57890853264185E-013</v>
      </c>
      <c r="H108" s="12" t="n">
        <f aca="false">0.5*$G$3*(2*PI()/$E$3)^2*($F$3^2-E108^2)</f>
        <v>1.97392088021787</v>
      </c>
      <c r="I108" s="12" t="n">
        <f aca="false">0.5*$G$3*(2*PI()/$E$3)^2*E108^2</f>
        <v>5.84001505432304E-027</v>
      </c>
      <c r="J108" s="12" t="n">
        <f aca="false">H108+I108</f>
        <v>1.97392088021787</v>
      </c>
    </row>
    <row r="109" customFormat="false" ht="12.75" hidden="false" customHeight="false" outlineLevel="0" collapsed="false">
      <c r="B109" s="9" t="n">
        <v>0</v>
      </c>
      <c r="C109" s="7"/>
      <c r="D109" s="10" t="n">
        <f aca="false">D108+$D$3</f>
        <v>5.14999999999999</v>
      </c>
      <c r="E109" s="11" t="n">
        <f aca="false">$F$3*SIN(2*PI()/$E$3*D109+$H$3*PI()/180)</f>
        <v>-0.155291427061482</v>
      </c>
      <c r="F109" s="11" t="n">
        <f aca="false">$F$3*2*PI()/$E$3*COS(2*PI()/$E$3*D109+$H$3*PI()/180)</f>
        <v>-3.03454547978243</v>
      </c>
      <c r="G109" s="11" t="n">
        <f aca="false">-1*$F$3*(2*PI()/$E$3)^2*$G$3*SIN(2*PI()/$E$3*D109+$H$3*PI()/180)</f>
        <v>1.70296105775272</v>
      </c>
      <c r="H109" s="12" t="n">
        <f aca="false">0.5*$G$3*(2*PI()/$E$3)^2*($F$3^2-E109^2)</f>
        <v>1.8416932537736</v>
      </c>
      <c r="I109" s="12" t="n">
        <f aca="false">0.5*$G$3*(2*PI()/$E$3)^2*E109^2</f>
        <v>0.132227626444275</v>
      </c>
      <c r="J109" s="12" t="n">
        <f aca="false">H109+I109</f>
        <v>1.97392088021787</v>
      </c>
    </row>
    <row r="110" customFormat="false" ht="12.75" hidden="false" customHeight="false" outlineLevel="0" collapsed="false">
      <c r="B110" s="9" t="n">
        <v>0</v>
      </c>
      <c r="C110" s="7"/>
      <c r="D110" s="10" t="n">
        <f aca="false">D109+$D$3</f>
        <v>5.19999999999999</v>
      </c>
      <c r="E110" s="11" t="n">
        <f aca="false">$F$3*SIN(2*PI()/$E$3*D110+$H$3*PI()/180)</f>
        <v>-0.299999999999973</v>
      </c>
      <c r="F110" s="11" t="n">
        <f aca="false">$F$3*2*PI()/$E$3*COS(2*PI()/$E$3*D110+$H$3*PI()/180)</f>
        <v>-2.72069904635141</v>
      </c>
      <c r="G110" s="11" t="n">
        <f aca="false">-1*$F$3*(2*PI()/$E$3)^2*$G$3*SIN(2*PI()/$E$3*D110+$H$3*PI()/180)</f>
        <v>3.28986813369616</v>
      </c>
      <c r="H110" s="12" t="n">
        <f aca="false">0.5*$G$3*(2*PI()/$E$3)^2*($F$3^2-E110^2)</f>
        <v>1.48044066016349</v>
      </c>
      <c r="I110" s="12" t="n">
        <f aca="false">0.5*$G$3*(2*PI()/$E$3)^2*E110^2</f>
        <v>0.49348022005438</v>
      </c>
      <c r="J110" s="12" t="n">
        <f aca="false">H110+I110</f>
        <v>1.97392088021787</v>
      </c>
    </row>
    <row r="111" customFormat="false" ht="12.75" hidden="false" customHeight="false" outlineLevel="0" collapsed="false">
      <c r="B111" s="9" t="n">
        <v>0</v>
      </c>
      <c r="C111" s="7"/>
      <c r="D111" s="10" t="n">
        <f aca="false">D110+$D$3</f>
        <v>5.24999999999999</v>
      </c>
      <c r="E111" s="11" t="n">
        <f aca="false">$F$3*SIN(2*PI()/$E$3*D111+$H$3*PI()/180)</f>
        <v>-0.424264068711904</v>
      </c>
      <c r="F111" s="11" t="n">
        <f aca="false">$F$3*2*PI()/$E$3*COS(2*PI()/$E$3*D111+$H$3*PI()/180)</f>
        <v>-2.22144146907931</v>
      </c>
      <c r="G111" s="11" t="n">
        <f aca="false">-1*$F$3*(2*PI()/$E$3)^2*$G$3*SIN(2*PI()/$E$3*D111+$H$3*PI()/180)</f>
        <v>4.65257613309232</v>
      </c>
      <c r="H111" s="12" t="n">
        <f aca="false">0.5*$G$3*(2*PI()/$E$3)^2*($F$3^2-E111^2)</f>
        <v>0.986960440109049</v>
      </c>
      <c r="I111" s="12" t="n">
        <f aca="false">0.5*$G$3*(2*PI()/$E$3)^2*E111^2</f>
        <v>0.986960440108823</v>
      </c>
      <c r="J111" s="12" t="n">
        <f aca="false">H111+I111</f>
        <v>1.97392088021787</v>
      </c>
    </row>
    <row r="112" customFormat="false" ht="12.75" hidden="false" customHeight="false" outlineLevel="0" collapsed="false">
      <c r="B112" s="9" t="n">
        <v>0</v>
      </c>
      <c r="C112" s="7"/>
      <c r="D112" s="10" t="n">
        <f aca="false">D111+$D$3</f>
        <v>5.29999999999999</v>
      </c>
      <c r="E112" s="11" t="n">
        <f aca="false">$F$3*SIN(2*PI()/$E$3*D112+$H$3*PI()/180)</f>
        <v>-0.519615242270647</v>
      </c>
      <c r="F112" s="11" t="n">
        <f aca="false">$F$3*2*PI()/$E$3*COS(2*PI()/$E$3*D112+$H$3*PI()/180)</f>
        <v>-1.57079632679505</v>
      </c>
      <c r="G112" s="11" t="n">
        <f aca="false">-1*$F$3*(2*PI()/$E$3)^2*$G$3*SIN(2*PI()/$E$3*D112+$H$3*PI()/180)</f>
        <v>5.69821875776387</v>
      </c>
      <c r="H112" s="12" t="n">
        <f aca="false">0.5*$G$3*(2*PI()/$E$3)^2*($F$3^2-E112^2)</f>
        <v>0.493480220054563</v>
      </c>
      <c r="I112" s="12" t="n">
        <f aca="false">0.5*$G$3*(2*PI()/$E$3)^2*E112^2</f>
        <v>1.48044066016331</v>
      </c>
      <c r="J112" s="12" t="n">
        <f aca="false">H112+I112</f>
        <v>1.97392088021787</v>
      </c>
    </row>
    <row r="113" customFormat="false" ht="12.75" hidden="false" customHeight="false" outlineLevel="0" collapsed="false">
      <c r="B113" s="9" t="n">
        <v>0</v>
      </c>
      <c r="C113" s="7"/>
      <c r="D113" s="10" t="n">
        <f aca="false">D112+$D$3</f>
        <v>5.34999999999999</v>
      </c>
      <c r="E113" s="11" t="n">
        <f aca="false">$F$3*SIN(2*PI()/$E$3*D113+$H$3*PI()/180)</f>
        <v>-0.579555495773433</v>
      </c>
      <c r="F113" s="11" t="n">
        <f aca="false">$F$3*2*PI()/$E$3*COS(2*PI()/$E$3*D113+$H$3*PI()/180)</f>
        <v>-0.813104010703369</v>
      </c>
      <c r="G113" s="11" t="n">
        <f aca="false">-1*$F$3*(2*PI()/$E$3)^2*$G$3*SIN(2*PI()/$E$3*D113+$H$3*PI()/180)</f>
        <v>6.35553719084555</v>
      </c>
      <c r="H113" s="12" t="n">
        <f aca="false">0.5*$G$3*(2*PI()/$E$3)^2*($F$3^2-E113^2)</f>
        <v>0.132227626444381</v>
      </c>
      <c r="I113" s="12" t="n">
        <f aca="false">0.5*$G$3*(2*PI()/$E$3)^2*E113^2</f>
        <v>1.84169325377349</v>
      </c>
      <c r="J113" s="12" t="n">
        <f aca="false">H113+I113</f>
        <v>1.97392088021787</v>
      </c>
    </row>
    <row r="114" customFormat="false" ht="12.75" hidden="false" customHeight="false" outlineLevel="0" collapsed="false">
      <c r="B114" s="9" t="n">
        <v>0</v>
      </c>
      <c r="C114" s="7"/>
      <c r="D114" s="10" t="n">
        <f aca="false">D113+$D$3</f>
        <v>5.39999999999999</v>
      </c>
      <c r="E114" s="11" t="n">
        <f aca="false">$F$3*SIN(2*PI()/$E$3*D114+$H$3*PI()/180)</f>
        <v>-0.6</v>
      </c>
      <c r="F114" s="11" t="n">
        <f aca="false">$F$3*2*PI()/$E$3*COS(2*PI()/$E$3*D114+$H$3*PI()/180)</f>
        <v>-1.87814431012927E-013</v>
      </c>
      <c r="G114" s="11" t="n">
        <f aca="false">-1*$F$3*(2*PI()/$E$3)^2*$G$3*SIN(2*PI()/$E$3*D114+$H$3*PI()/180)</f>
        <v>6.57973626739291</v>
      </c>
      <c r="H114" s="12" t="n">
        <f aca="false">0.5*$G$3*(2*PI()/$E$3)^2*($F$3^2-E114^2)</f>
        <v>0</v>
      </c>
      <c r="I114" s="12" t="n">
        <f aca="false">0.5*$G$3*(2*PI()/$E$3)^2*E114^2</f>
        <v>1.97392088021787</v>
      </c>
      <c r="J114" s="12" t="n">
        <f aca="false">H114+I114</f>
        <v>1.97392088021787</v>
      </c>
    </row>
    <row r="115" customFormat="false" ht="12.75" hidden="false" customHeight="false" outlineLevel="0" collapsed="false">
      <c r="B115" s="9" t="n">
        <v>0</v>
      </c>
      <c r="C115" s="7"/>
      <c r="D115" s="10" t="n">
        <f aca="false">D114+$D$3</f>
        <v>5.44999999999999</v>
      </c>
      <c r="E115" s="11" t="n">
        <f aca="false">$F$3*SIN(2*PI()/$E$3*D115+$H$3*PI()/180)</f>
        <v>-0.57955549577345</v>
      </c>
      <c r="F115" s="11" t="n">
        <f aca="false">$F$3*2*PI()/$E$3*COS(2*PI()/$E$3*D115+$H$3*PI()/180)</f>
        <v>0.813104010703028</v>
      </c>
      <c r="G115" s="11" t="n">
        <f aca="false">-1*$F$3*(2*PI()/$E$3)^2*$G$3*SIN(2*PI()/$E$3*D115+$H$3*PI()/180)</f>
        <v>6.35553719084574</v>
      </c>
      <c r="H115" s="12" t="n">
        <f aca="false">0.5*$G$3*(2*PI()/$E$3)^2*($F$3^2-E115^2)</f>
        <v>0.13222762644427</v>
      </c>
      <c r="I115" s="12" t="n">
        <f aca="false">0.5*$G$3*(2*PI()/$E$3)^2*E115^2</f>
        <v>1.8416932537736</v>
      </c>
      <c r="J115" s="12" t="n">
        <f aca="false">H115+I115</f>
        <v>1.97392088021787</v>
      </c>
    </row>
    <row r="116" customFormat="false" ht="12.75" hidden="false" customHeight="false" outlineLevel="0" collapsed="false">
      <c r="B116" s="9" t="n">
        <v>0</v>
      </c>
      <c r="C116" s="7"/>
      <c r="D116" s="10" t="n">
        <f aca="false">D115+$D$3</f>
        <v>5.49999999999999</v>
      </c>
      <c r="E116" s="11" t="n">
        <f aca="false">$F$3*SIN(2*PI()/$E$3*D116+$H$3*PI()/180)</f>
        <v>-0.51961524227068</v>
      </c>
      <c r="F116" s="11" t="n">
        <f aca="false">$F$3*2*PI()/$E$3*COS(2*PI()/$E$3*D116+$H$3*PI()/180)</f>
        <v>1.57079632679474</v>
      </c>
      <c r="G116" s="11" t="n">
        <f aca="false">-1*$F$3*(2*PI()/$E$3)^2*$G$3*SIN(2*PI()/$E$3*D116+$H$3*PI()/180)</f>
        <v>5.69821875776424</v>
      </c>
      <c r="H116" s="12" t="n">
        <f aca="false">0.5*$G$3*(2*PI()/$E$3)^2*($F$3^2-E116^2)</f>
        <v>0.493480220054371</v>
      </c>
      <c r="I116" s="12" t="n">
        <f aca="false">0.5*$G$3*(2*PI()/$E$3)^2*E116^2</f>
        <v>1.4804406601635</v>
      </c>
      <c r="J116" s="12" t="n">
        <f aca="false">H116+I116</f>
        <v>1.97392088021787</v>
      </c>
    </row>
    <row r="117" customFormat="false" ht="12.75" hidden="false" customHeight="false" outlineLevel="0" collapsed="false">
      <c r="B117" s="9" t="n">
        <v>0</v>
      </c>
      <c r="C117" s="7"/>
      <c r="D117" s="10" t="n">
        <f aca="false">D116+$D$3</f>
        <v>5.54999999999999</v>
      </c>
      <c r="E117" s="11" t="n">
        <f aca="false">$F$3*SIN(2*PI()/$E$3*D117+$H$3*PI()/180)</f>
        <v>-0.424264068711955</v>
      </c>
      <c r="F117" s="11" t="n">
        <f aca="false">$F$3*2*PI()/$E$3*COS(2*PI()/$E$3*D117+$H$3*PI()/180)</f>
        <v>2.22144146907904</v>
      </c>
      <c r="G117" s="11" t="n">
        <f aca="false">-1*$F$3*(2*PI()/$E$3)^2*$G$3*SIN(2*PI()/$E$3*D117+$H$3*PI()/180)</f>
        <v>4.65257613309288</v>
      </c>
      <c r="H117" s="12" t="n">
        <f aca="false">0.5*$G$3*(2*PI()/$E$3)^2*($F$3^2-E117^2)</f>
        <v>0.986960440108813</v>
      </c>
      <c r="I117" s="12" t="n">
        <f aca="false">0.5*$G$3*(2*PI()/$E$3)^2*E117^2</f>
        <v>0.986960440109059</v>
      </c>
      <c r="J117" s="12" t="n">
        <f aca="false">H117+I117</f>
        <v>1.97392088021787</v>
      </c>
    </row>
    <row r="118" customFormat="false" ht="12.75" hidden="false" customHeight="false" outlineLevel="0" collapsed="false">
      <c r="B118" s="9" t="n">
        <v>0</v>
      </c>
      <c r="C118" s="7"/>
      <c r="D118" s="10" t="n">
        <f aca="false">D117+$D$3</f>
        <v>5.59999999999999</v>
      </c>
      <c r="E118" s="11" t="n">
        <f aca="false">$F$3*SIN(2*PI()/$E$3*D118+$H$3*PI()/180)</f>
        <v>-0.300000000000032</v>
      </c>
      <c r="F118" s="11" t="n">
        <f aca="false">$F$3*2*PI()/$E$3*COS(2*PI()/$E$3*D118+$H$3*PI()/180)</f>
        <v>2.72069904635123</v>
      </c>
      <c r="G118" s="11" t="n">
        <f aca="false">-1*$F$3*(2*PI()/$E$3)^2*$G$3*SIN(2*PI()/$E$3*D118+$H$3*PI()/180)</f>
        <v>3.2898681336968</v>
      </c>
      <c r="H118" s="12" t="n">
        <f aca="false">0.5*$G$3*(2*PI()/$E$3)^2*($F$3^2-E118^2)</f>
        <v>1.4804406601633</v>
      </c>
      <c r="I118" s="12" t="n">
        <f aca="false">0.5*$G$3*(2*PI()/$E$3)^2*E118^2</f>
        <v>0.493480220054572</v>
      </c>
      <c r="J118" s="12" t="n">
        <f aca="false">H118+I118</f>
        <v>1.97392088021787</v>
      </c>
    </row>
    <row r="119" customFormat="false" ht="12.75" hidden="false" customHeight="false" outlineLevel="0" collapsed="false">
      <c r="B119" s="9" t="n">
        <v>0</v>
      </c>
      <c r="C119" s="7"/>
      <c r="D119" s="10" t="n">
        <f aca="false">D118+$D$3</f>
        <v>5.64999999999999</v>
      </c>
      <c r="E119" s="11" t="n">
        <f aca="false">$F$3*SIN(2*PI()/$E$3*D119+$H$3*PI()/180)</f>
        <v>-0.155291427061547</v>
      </c>
      <c r="F119" s="11" t="n">
        <f aca="false">$F$3*2*PI()/$E$3*COS(2*PI()/$E$3*D119+$H$3*PI()/180)</f>
        <v>3.03454547978234</v>
      </c>
      <c r="G119" s="11" t="n">
        <f aca="false">-1*$F$3*(2*PI()/$E$3)^2*$G$3*SIN(2*PI()/$E$3*D119+$H$3*PI()/180)</f>
        <v>1.70296105775343</v>
      </c>
      <c r="H119" s="12" t="n">
        <f aca="false">0.5*$G$3*(2*PI()/$E$3)^2*($F$3^2-E119^2)</f>
        <v>1.84169325377349</v>
      </c>
      <c r="I119" s="12" t="n">
        <f aca="false">0.5*$G$3*(2*PI()/$E$3)^2*E119^2</f>
        <v>0.132227626444386</v>
      </c>
      <c r="J119" s="12" t="n">
        <f aca="false">H119+I119</f>
        <v>1.97392088021787</v>
      </c>
    </row>
    <row r="120" customFormat="false" ht="12.75" hidden="false" customHeight="false" outlineLevel="0" collapsed="false">
      <c r="B120" s="9" t="n">
        <v>0</v>
      </c>
      <c r="C120" s="7"/>
      <c r="D120" s="10" t="n">
        <f aca="false">D119+$D$3</f>
        <v>5.69999999999999</v>
      </c>
      <c r="E120" s="11" t="n">
        <f aca="false">$F$3*SIN(2*PI()/$E$3*D120+$H$3*PI()/180)</f>
        <v>-3.91040958105338E-014</v>
      </c>
      <c r="F120" s="11" t="n">
        <f aca="false">$F$3*2*PI()/$E$3*COS(2*PI()/$E$3*D120+$H$3*PI()/180)</f>
        <v>3.14159265358979</v>
      </c>
      <c r="G120" s="11" t="n">
        <f aca="false">-1*$F$3*(2*PI()/$E$3)^2*$G$3*SIN(2*PI()/$E$3*D120+$H$3*PI()/180)</f>
        <v>4.28824395680294E-013</v>
      </c>
      <c r="H120" s="12" t="n">
        <f aca="false">0.5*$G$3*(2*PI()/$E$3)^2*($F$3^2-E120^2)</f>
        <v>1.97392088021787</v>
      </c>
      <c r="I120" s="12" t="n">
        <f aca="false">0.5*$G$3*(2*PI()/$E$3)^2*E120^2</f>
        <v>8.38439512728824E-027</v>
      </c>
      <c r="J120" s="12" t="n">
        <f aca="false">H120+I120</f>
        <v>1.97392088021787</v>
      </c>
    </row>
    <row r="121" customFormat="false" ht="12.75" hidden="false" customHeight="false" outlineLevel="0" collapsed="false">
      <c r="B121" s="9" t="n">
        <v>0</v>
      </c>
      <c r="C121" s="7"/>
      <c r="D121" s="10" t="n">
        <f aca="false">D120+$D$3</f>
        <v>5.74999999999999</v>
      </c>
      <c r="E121" s="11" t="n">
        <f aca="false">$F$3*SIN(2*PI()/$E$3*D121+$H$3*PI()/180)</f>
        <v>0.155291427061476</v>
      </c>
      <c r="F121" s="11" t="n">
        <f aca="false">$F$3*2*PI()/$E$3*COS(2*PI()/$E$3*D121+$H$3*PI()/180)</f>
        <v>3.03454547978244</v>
      </c>
      <c r="G121" s="11" t="n">
        <f aca="false">-1*$F$3*(2*PI()/$E$3)^2*$G$3*SIN(2*PI()/$E$3*D121+$H$3*PI()/180)</f>
        <v>-1.70296105775265</v>
      </c>
      <c r="H121" s="12" t="n">
        <f aca="false">0.5*$G$3*(2*PI()/$E$3)^2*($F$3^2-E121^2)</f>
        <v>1.84169325377361</v>
      </c>
      <c r="I121" s="12" t="n">
        <f aca="false">0.5*$G$3*(2*PI()/$E$3)^2*E121^2</f>
        <v>0.132227626444265</v>
      </c>
      <c r="J121" s="12" t="n">
        <f aca="false">H121+I121</f>
        <v>1.97392088021787</v>
      </c>
    </row>
    <row r="122" customFormat="false" ht="12.75" hidden="false" customHeight="false" outlineLevel="0" collapsed="false">
      <c r="B122" s="9" t="n">
        <v>0</v>
      </c>
      <c r="C122" s="7"/>
      <c r="D122" s="10" t="n">
        <f aca="false">D121+$D$3</f>
        <v>5.79999999999999</v>
      </c>
      <c r="E122" s="11" t="n">
        <f aca="false">$F$3*SIN(2*PI()/$E$3*D122+$H$3*PI()/180)</f>
        <v>0.299999999999968</v>
      </c>
      <c r="F122" s="11" t="n">
        <f aca="false">$F$3*2*PI()/$E$3*COS(2*PI()/$E$3*D122+$H$3*PI()/180)</f>
        <v>2.72069904635142</v>
      </c>
      <c r="G122" s="11" t="n">
        <f aca="false">-1*$F$3*(2*PI()/$E$3)^2*$G$3*SIN(2*PI()/$E$3*D122+$H$3*PI()/180)</f>
        <v>-3.2898681336961</v>
      </c>
      <c r="H122" s="12" t="n">
        <f aca="false">0.5*$G$3*(2*PI()/$E$3)^2*($F$3^2-E122^2)</f>
        <v>1.48044066016351</v>
      </c>
      <c r="I122" s="12" t="n">
        <f aca="false">0.5*$G$3*(2*PI()/$E$3)^2*E122^2</f>
        <v>0.493480220054362</v>
      </c>
      <c r="J122" s="12" t="n">
        <f aca="false">H122+I122</f>
        <v>1.97392088021787</v>
      </c>
    </row>
    <row r="123" customFormat="false" ht="12.75" hidden="false" customHeight="false" outlineLevel="0" collapsed="false">
      <c r="B123" s="9" t="n">
        <v>0</v>
      </c>
      <c r="C123" s="7"/>
      <c r="D123" s="10" t="n">
        <f aca="false">D122+$D$3</f>
        <v>5.84999999999999</v>
      </c>
      <c r="E123" s="11" t="n">
        <f aca="false">$F$3*SIN(2*PI()/$E$3*D123+$H$3*PI()/180)</f>
        <v>0.4242640687119</v>
      </c>
      <c r="F123" s="11" t="n">
        <f aca="false">$F$3*2*PI()/$E$3*COS(2*PI()/$E$3*D123+$H$3*PI()/180)</f>
        <v>2.22144146907933</v>
      </c>
      <c r="G123" s="11" t="n">
        <f aca="false">-1*$F$3*(2*PI()/$E$3)^2*$G$3*SIN(2*PI()/$E$3*D123+$H$3*PI()/180)</f>
        <v>-4.65257613309227</v>
      </c>
      <c r="H123" s="12" t="n">
        <f aca="false">0.5*$G$3*(2*PI()/$E$3)^2*($F$3^2-E123^2)</f>
        <v>0.98696044010907</v>
      </c>
      <c r="I123" s="12" t="n">
        <f aca="false">0.5*$G$3*(2*PI()/$E$3)^2*E123^2</f>
        <v>0.986960440108802</v>
      </c>
      <c r="J123" s="12" t="n">
        <f aca="false">H123+I123</f>
        <v>1.97392088021787</v>
      </c>
    </row>
    <row r="124" customFormat="false" ht="12.75" hidden="false" customHeight="false" outlineLevel="0" collapsed="false">
      <c r="B124" s="9" t="n">
        <v>0</v>
      </c>
      <c r="C124" s="7"/>
      <c r="D124" s="10" t="n">
        <f aca="false">D123+$D$3</f>
        <v>5.89999999999999</v>
      </c>
      <c r="E124" s="11" t="n">
        <f aca="false">$F$3*SIN(2*PI()/$E$3*D124+$H$3*PI()/180)</f>
        <v>0.519615242270643</v>
      </c>
      <c r="F124" s="11" t="n">
        <f aca="false">$F$3*2*PI()/$E$3*COS(2*PI()/$E$3*D124+$H$3*PI()/180)</f>
        <v>1.57079632679508</v>
      </c>
      <c r="G124" s="11" t="n">
        <f aca="false">-1*$F$3*(2*PI()/$E$3)^2*$G$3*SIN(2*PI()/$E$3*D124+$H$3*PI()/180)</f>
        <v>-5.69821875776384</v>
      </c>
      <c r="H124" s="12" t="n">
        <f aca="false">0.5*$G$3*(2*PI()/$E$3)^2*($F$3^2-E124^2)</f>
        <v>0.493480220054581</v>
      </c>
      <c r="I124" s="12" t="n">
        <f aca="false">0.5*$G$3*(2*PI()/$E$3)^2*E124^2</f>
        <v>1.48044066016329</v>
      </c>
      <c r="J124" s="12" t="n">
        <f aca="false">H124+I124</f>
        <v>1.97392088021787</v>
      </c>
    </row>
    <row r="125" customFormat="false" ht="12.75" hidden="false" customHeight="false" outlineLevel="0" collapsed="false">
      <c r="B125" s="9" t="n">
        <v>0</v>
      </c>
      <c r="C125" s="7"/>
      <c r="D125" s="10" t="n">
        <f aca="false">D124+$D$3</f>
        <v>5.94999999999999</v>
      </c>
      <c r="E125" s="11" t="n">
        <f aca="false">$F$3*SIN(2*PI()/$E$3*D125+$H$3*PI()/180)</f>
        <v>0.579555495773431</v>
      </c>
      <c r="F125" s="11" t="n">
        <f aca="false">$F$3*2*PI()/$E$3*COS(2*PI()/$E$3*D125+$H$3*PI()/180)</f>
        <v>0.813104010703402</v>
      </c>
      <c r="G125" s="11" t="n">
        <f aca="false">-1*$F$3*(2*PI()/$E$3)^2*$G$3*SIN(2*PI()/$E$3*D125+$H$3*PI()/180)</f>
        <v>-6.35553719084553</v>
      </c>
      <c r="H125" s="12" t="n">
        <f aca="false">0.5*$G$3*(2*PI()/$E$3)^2*($F$3^2-E125^2)</f>
        <v>0.132227626444392</v>
      </c>
      <c r="I125" s="12" t="n">
        <f aca="false">0.5*$G$3*(2*PI()/$E$3)^2*E125^2</f>
        <v>1.84169325377348</v>
      </c>
      <c r="J125" s="12" t="n">
        <f aca="false">H125+I125</f>
        <v>1.97392088021787</v>
      </c>
    </row>
    <row r="126" customFormat="false" ht="12.75" hidden="false" customHeight="false" outlineLevel="0" collapsed="false">
      <c r="B126" s="9" t="n">
        <v>0</v>
      </c>
      <c r="C126" s="7"/>
      <c r="D126" s="10" t="n">
        <f aca="false">D125+$D$3</f>
        <v>5.99999999999999</v>
      </c>
      <c r="E126" s="11" t="n">
        <f aca="false">$F$3*SIN(2*PI()/$E$3*D126+$H$3*PI()/180)</f>
        <v>0.6</v>
      </c>
      <c r="F126" s="11" t="n">
        <f aca="false">$F$3*2*PI()/$E$3*COS(2*PI()/$E$3*D126+$H$3*PI()/180)</f>
        <v>2.21682702732554E-013</v>
      </c>
      <c r="G126" s="11" t="n">
        <f aca="false">-1*$F$3*(2*PI()/$E$3)^2*$G$3*SIN(2*PI()/$E$3*D126+$H$3*PI()/180)</f>
        <v>-6.57973626739291</v>
      </c>
      <c r="H126" s="12" t="n">
        <f aca="false">0.5*$G$3*(2*PI()/$E$3)^2*($F$3^2-E126^2)</f>
        <v>0</v>
      </c>
      <c r="I126" s="12" t="n">
        <f aca="false">0.5*$G$3*(2*PI()/$E$3)^2*E126^2</f>
        <v>1.97392088021787</v>
      </c>
      <c r="J126" s="12" t="n">
        <f aca="false">H126+I126</f>
        <v>1.97392088021787</v>
      </c>
    </row>
  </sheetData>
  <sheetProtection sheet="true" password="ddf7" objects="true" scenarios="true"/>
  <mergeCells count="1">
    <mergeCell ref="C5:C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9:38:05Z</dcterms:created>
  <dc:creator>Centro educativo</dc:creator>
  <dc:description/>
  <dc:language>en-US</dc:language>
  <cp:lastModifiedBy>Luis Ignacio</cp:lastModifiedBy>
  <dcterms:modified xsi:type="dcterms:W3CDTF">2011-10-01T14:58:56Z</dcterms:modified>
  <cp:revision>0</cp:revision>
  <dc:subject/>
  <dc:title/>
</cp:coreProperties>
</file>