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Trayectoria" sheetId="2" state="visible" r:id="rId3"/>
    <sheet name="x-t" sheetId="3" state="visible" r:id="rId4"/>
    <sheet name="v-t" sheetId="4" state="visible" r:id="rId5"/>
    <sheet name="a-t" sheetId="5" state="visible" r:id="rId6"/>
    <sheet name="xva-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t t</t>
  </si>
  <si>
    <t xml:space="preserve">T (s)</t>
  </si>
  <si>
    <t xml:space="preserve">A (m)</t>
  </si>
  <si>
    <t xml:space="preserve">Fase ini ( grados)</t>
  </si>
  <si>
    <t xml:space="preserve">Cont</t>
  </si>
  <si>
    <t xml:space="preserve">t(s)</t>
  </si>
  <si>
    <t xml:space="preserve">x (m)</t>
  </si>
  <si>
    <t xml:space="preserve">v (m/s)</t>
  </si>
  <si>
    <t xml:space="preserve">a (ms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0.0"/>
    <numFmt numFmtId="168" formatCode="0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3.5"/>
      <color rgb="FF000000"/>
      <name val="Arial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S. Trayectoria</a:t>
            </a:r>
          </a:p>
        </c:rich>
      </c:tx>
      <c:layout>
        <c:manualLayout>
          <c:xMode val="edge"/>
          <c:yMode val="edge"/>
          <c:x val="0.39951098109418"/>
          <c:y val="0.184087148372863"/>
        </c:manualLayout>
      </c:layout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71527747456665"/>
          <c:y val="0.34142305570877"/>
          <c:w val="0.87538750382046"/>
          <c:h val="0.2952978488692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E$6:$E$106</c:f>
              <c:numCache>
                <c:formatCode>General</c:formatCode>
                <c:ptCount val="101"/>
                <c:pt idx="0">
                  <c:v>0</c:v>
                </c:pt>
                <c:pt idx="1">
                  <c:v>0.0782172325201154</c:v>
                </c:pt>
                <c:pt idx="2">
                  <c:v>0.154508497187474</c:v>
                </c:pt>
                <c:pt idx="3">
                  <c:v>0.226995249869773</c:v>
                </c:pt>
                <c:pt idx="4">
                  <c:v>0.293892626146237</c:v>
                </c:pt>
                <c:pt idx="5">
                  <c:v>0.353553390593274</c:v>
                </c:pt>
                <c:pt idx="6">
                  <c:v>0.404508497187474</c:v>
                </c:pt>
                <c:pt idx="7">
                  <c:v>0.445503262094184</c:v>
                </c:pt>
                <c:pt idx="8">
                  <c:v>0.475528258147577</c:v>
                </c:pt>
                <c:pt idx="9">
                  <c:v>0.493844170297569</c:v>
                </c:pt>
                <c:pt idx="10">
                  <c:v>0.5</c:v>
                </c:pt>
                <c:pt idx="11">
                  <c:v>0.493844170297569</c:v>
                </c:pt>
                <c:pt idx="12">
                  <c:v>0.475528258147577</c:v>
                </c:pt>
                <c:pt idx="13">
                  <c:v>0.445503262094184</c:v>
                </c:pt>
                <c:pt idx="14">
                  <c:v>0.404508497187474</c:v>
                </c:pt>
                <c:pt idx="15">
                  <c:v>0.353553390593274</c:v>
                </c:pt>
                <c:pt idx="16">
                  <c:v>0.293892626146236</c:v>
                </c:pt>
                <c:pt idx="17">
                  <c:v>0.226995249869773</c:v>
                </c:pt>
                <c:pt idx="18">
                  <c:v>0.154508497187473</c:v>
                </c:pt>
                <c:pt idx="19">
                  <c:v>0.0782172325201151</c:v>
                </c:pt>
                <c:pt idx="20">
                  <c:v>-3.82856869892695E-016</c:v>
                </c:pt>
                <c:pt idx="21">
                  <c:v>-0.0782172325201158</c:v>
                </c:pt>
                <c:pt idx="22">
                  <c:v>-0.154508497187474</c:v>
                </c:pt>
                <c:pt idx="23">
                  <c:v>-0.226995249869774</c:v>
                </c:pt>
                <c:pt idx="24">
                  <c:v>-0.293892626146237</c:v>
                </c:pt>
                <c:pt idx="25">
                  <c:v>-0.353553390593274</c:v>
                </c:pt>
                <c:pt idx="26">
                  <c:v>-0.404508497187474</c:v>
                </c:pt>
                <c:pt idx="27">
                  <c:v>-0.445503262094184</c:v>
                </c:pt>
                <c:pt idx="28">
                  <c:v>-0.475528258147577</c:v>
                </c:pt>
                <c:pt idx="29">
                  <c:v>-0.493844170297569</c:v>
                </c:pt>
                <c:pt idx="30">
                  <c:v>-0.5</c:v>
                </c:pt>
                <c:pt idx="31">
                  <c:v>-0.493844170297569</c:v>
                </c:pt>
                <c:pt idx="32">
                  <c:v>-0.475528258147576</c:v>
                </c:pt>
                <c:pt idx="33">
                  <c:v>-0.445503262094183</c:v>
                </c:pt>
                <c:pt idx="34">
                  <c:v>-0.404508497187473</c:v>
                </c:pt>
                <c:pt idx="35">
                  <c:v>-0.353553390593273</c:v>
                </c:pt>
                <c:pt idx="36">
                  <c:v>-0.293892626146236</c:v>
                </c:pt>
                <c:pt idx="37">
                  <c:v>-0.226995249869772</c:v>
                </c:pt>
                <c:pt idx="38">
                  <c:v>-0.154508497187472</c:v>
                </c:pt>
                <c:pt idx="39">
                  <c:v>-0.0782172325201138</c:v>
                </c:pt>
                <c:pt idx="40">
                  <c:v>1.20980294963545E-015</c:v>
                </c:pt>
                <c:pt idx="41">
                  <c:v>0.0782172325201166</c:v>
                </c:pt>
                <c:pt idx="42">
                  <c:v>0.154508497187474</c:v>
                </c:pt>
                <c:pt idx="43">
                  <c:v>0.226995249869774</c:v>
                </c:pt>
                <c:pt idx="44">
                  <c:v>0.293892626146237</c:v>
                </c:pt>
                <c:pt idx="45">
                  <c:v>0.353553390593274</c:v>
                </c:pt>
                <c:pt idx="46">
                  <c:v>0.404508497187473</c:v>
                </c:pt>
                <c:pt idx="47">
                  <c:v>0.445503262094184</c:v>
                </c:pt>
                <c:pt idx="48">
                  <c:v>0.475528258147577</c:v>
                </c:pt>
                <c:pt idx="49">
                  <c:v>0.493844170297569</c:v>
                </c:pt>
                <c:pt idx="50">
                  <c:v>0.5</c:v>
                </c:pt>
                <c:pt idx="51">
                  <c:v>0.493844170297569</c:v>
                </c:pt>
                <c:pt idx="52">
                  <c:v>0.475528258147577</c:v>
                </c:pt>
                <c:pt idx="53">
                  <c:v>0.445503262094185</c:v>
                </c:pt>
                <c:pt idx="54">
                  <c:v>0.404508497187475</c:v>
                </c:pt>
                <c:pt idx="55">
                  <c:v>0.353553390593276</c:v>
                </c:pt>
                <c:pt idx="56">
                  <c:v>0.293892626146239</c:v>
                </c:pt>
                <c:pt idx="57">
                  <c:v>0.226995249869776</c:v>
                </c:pt>
                <c:pt idx="58">
                  <c:v>0.154508497187477</c:v>
                </c:pt>
                <c:pt idx="59">
                  <c:v>0.0782172325201196</c:v>
                </c:pt>
                <c:pt idx="60">
                  <c:v>4.62458911837273E-015</c:v>
                </c:pt>
                <c:pt idx="61">
                  <c:v>-0.0782172325201104</c:v>
                </c:pt>
                <c:pt idx="62">
                  <c:v>-0.154508497187469</c:v>
                </c:pt>
                <c:pt idx="63">
                  <c:v>-0.226995249869769</c:v>
                </c:pt>
                <c:pt idx="64">
                  <c:v>-0.293892626146232</c:v>
                </c:pt>
                <c:pt idx="65">
                  <c:v>-0.35355339059327</c:v>
                </c:pt>
                <c:pt idx="66">
                  <c:v>-0.40450849718747</c:v>
                </c:pt>
                <c:pt idx="67">
                  <c:v>-0.445503262094181</c:v>
                </c:pt>
                <c:pt idx="68">
                  <c:v>-0.475528258147575</c:v>
                </c:pt>
                <c:pt idx="69">
                  <c:v>-0.493844170297568</c:v>
                </c:pt>
                <c:pt idx="70">
                  <c:v>-0.5</c:v>
                </c:pt>
                <c:pt idx="71">
                  <c:v>-0.49384417029757</c:v>
                </c:pt>
                <c:pt idx="72">
                  <c:v>-0.475528258147579</c:v>
                </c:pt>
                <c:pt idx="73">
                  <c:v>-0.445503262094187</c:v>
                </c:pt>
                <c:pt idx="74">
                  <c:v>-0.404508497187479</c:v>
                </c:pt>
                <c:pt idx="75">
                  <c:v>-0.35355339059328</c:v>
                </c:pt>
                <c:pt idx="76">
                  <c:v>-0.293892626146244</c:v>
                </c:pt>
                <c:pt idx="77">
                  <c:v>-0.226995249869782</c:v>
                </c:pt>
                <c:pt idx="78">
                  <c:v>-0.154508497187482</c:v>
                </c:pt>
                <c:pt idx="79">
                  <c:v>-0.0782172325201249</c:v>
                </c:pt>
                <c:pt idx="80">
                  <c:v>-1.00148919765308E-014</c:v>
                </c:pt>
                <c:pt idx="81">
                  <c:v>0.0782172325201051</c:v>
                </c:pt>
                <c:pt idx="82">
                  <c:v>0.154508497187463</c:v>
                </c:pt>
                <c:pt idx="83">
                  <c:v>0.226995249869764</c:v>
                </c:pt>
                <c:pt idx="84">
                  <c:v>0.293892626146228</c:v>
                </c:pt>
                <c:pt idx="85">
                  <c:v>0.353553390593266</c:v>
                </c:pt>
                <c:pt idx="86">
                  <c:v>0.404508497187467</c:v>
                </c:pt>
                <c:pt idx="87">
                  <c:v>0.445503262094178</c:v>
                </c:pt>
                <c:pt idx="88">
                  <c:v>0.475528258147573</c:v>
                </c:pt>
                <c:pt idx="89">
                  <c:v>0.493844170297567</c:v>
                </c:pt>
                <c:pt idx="90">
                  <c:v>0.5</c:v>
                </c:pt>
                <c:pt idx="91">
                  <c:v>0.493844170297571</c:v>
                </c:pt>
                <c:pt idx="92">
                  <c:v>0.475528258147581</c:v>
                </c:pt>
                <c:pt idx="93">
                  <c:v>0.44550326209419</c:v>
                </c:pt>
                <c:pt idx="94">
                  <c:v>0.404508497187482</c:v>
                </c:pt>
                <c:pt idx="95">
                  <c:v>0.353553390593284</c:v>
                </c:pt>
                <c:pt idx="96">
                  <c:v>0.293892626146248</c:v>
                </c:pt>
                <c:pt idx="97">
                  <c:v>0.226995249869787</c:v>
                </c:pt>
                <c:pt idx="98">
                  <c:v>0.154508497187488</c:v>
                </c:pt>
                <c:pt idx="99">
                  <c:v>0.0782172325201302</c:v>
                </c:pt>
                <c:pt idx="100">
                  <c:v>1.5405194834689E-014</c:v>
                </c:pt>
              </c:numCache>
            </c:numRef>
          </c:xVal>
          <c:yVal>
            <c:numRef>
              <c:f>Datos!$B$6:$B$106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79325824"/>
        <c:axId val="42368871"/>
      </c:scatterChart>
      <c:valAx>
        <c:axId val="79325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8871"/>
        <c:crossesAt val="0"/>
        <c:crossBetween val="midCat"/>
      </c:valAx>
      <c:valAx>
        <c:axId val="42368871"/>
        <c:scaling>
          <c:orientation val="minMax"/>
          <c:max val="0.3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58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. Elongación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0501244378466"/>
          <c:y val="0.152647545504688"/>
          <c:w val="0.816443260708204"/>
          <c:h val="0.740416436845008"/>
        </c:manualLayout>
      </c:layout>
      <c:scatterChart>
        <c:scatterStyle val="line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D$6:$D$126</c:f>
              <c:numCache>
                <c:formatCode>General</c:formatCode>
                <c:ptCount val="1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</c:numCache>
            </c:numRef>
          </c:xVal>
          <c:yVal>
            <c:numRef>
              <c:f>Datos!$E$6:$E$126</c:f>
              <c:numCache>
                <c:formatCode>General</c:formatCode>
                <c:ptCount val="121"/>
                <c:pt idx="0">
                  <c:v>0</c:v>
                </c:pt>
                <c:pt idx="1">
                  <c:v>0.0782172325201154</c:v>
                </c:pt>
                <c:pt idx="2">
                  <c:v>0.154508497187474</c:v>
                </c:pt>
                <c:pt idx="3">
                  <c:v>0.226995249869773</c:v>
                </c:pt>
                <c:pt idx="4">
                  <c:v>0.293892626146237</c:v>
                </c:pt>
                <c:pt idx="5">
                  <c:v>0.353553390593274</c:v>
                </c:pt>
                <c:pt idx="6">
                  <c:v>0.404508497187474</c:v>
                </c:pt>
                <c:pt idx="7">
                  <c:v>0.445503262094184</c:v>
                </c:pt>
                <c:pt idx="8">
                  <c:v>0.475528258147577</c:v>
                </c:pt>
                <c:pt idx="9">
                  <c:v>0.493844170297569</c:v>
                </c:pt>
                <c:pt idx="10">
                  <c:v>0.5</c:v>
                </c:pt>
                <c:pt idx="11">
                  <c:v>0.493844170297569</c:v>
                </c:pt>
                <c:pt idx="12">
                  <c:v>0.475528258147577</c:v>
                </c:pt>
                <c:pt idx="13">
                  <c:v>0.445503262094184</c:v>
                </c:pt>
                <c:pt idx="14">
                  <c:v>0.404508497187474</c:v>
                </c:pt>
                <c:pt idx="15">
                  <c:v>0.353553390593274</c:v>
                </c:pt>
                <c:pt idx="16">
                  <c:v>0.293892626146236</c:v>
                </c:pt>
                <c:pt idx="17">
                  <c:v>0.226995249869773</c:v>
                </c:pt>
                <c:pt idx="18">
                  <c:v>0.154508497187473</c:v>
                </c:pt>
                <c:pt idx="19">
                  <c:v>0.0782172325201151</c:v>
                </c:pt>
                <c:pt idx="20">
                  <c:v>-3.82856869892695E-016</c:v>
                </c:pt>
                <c:pt idx="21">
                  <c:v>-0.0782172325201158</c:v>
                </c:pt>
                <c:pt idx="22">
                  <c:v>-0.154508497187474</c:v>
                </c:pt>
                <c:pt idx="23">
                  <c:v>-0.226995249869774</c:v>
                </c:pt>
                <c:pt idx="24">
                  <c:v>-0.293892626146237</c:v>
                </c:pt>
                <c:pt idx="25">
                  <c:v>-0.353553390593274</c:v>
                </c:pt>
                <c:pt idx="26">
                  <c:v>-0.404508497187474</c:v>
                </c:pt>
                <c:pt idx="27">
                  <c:v>-0.445503262094184</c:v>
                </c:pt>
                <c:pt idx="28">
                  <c:v>-0.475528258147577</c:v>
                </c:pt>
                <c:pt idx="29">
                  <c:v>-0.493844170297569</c:v>
                </c:pt>
                <c:pt idx="30">
                  <c:v>-0.5</c:v>
                </c:pt>
                <c:pt idx="31">
                  <c:v>-0.493844170297569</c:v>
                </c:pt>
                <c:pt idx="32">
                  <c:v>-0.475528258147576</c:v>
                </c:pt>
                <c:pt idx="33">
                  <c:v>-0.445503262094183</c:v>
                </c:pt>
                <c:pt idx="34">
                  <c:v>-0.404508497187473</c:v>
                </c:pt>
                <c:pt idx="35">
                  <c:v>-0.353553390593273</c:v>
                </c:pt>
                <c:pt idx="36">
                  <c:v>-0.293892626146236</c:v>
                </c:pt>
                <c:pt idx="37">
                  <c:v>-0.226995249869772</c:v>
                </c:pt>
                <c:pt idx="38">
                  <c:v>-0.154508497187472</c:v>
                </c:pt>
                <c:pt idx="39">
                  <c:v>-0.0782172325201138</c:v>
                </c:pt>
                <c:pt idx="40">
                  <c:v>1.20980294963545E-015</c:v>
                </c:pt>
                <c:pt idx="41">
                  <c:v>0.0782172325201166</c:v>
                </c:pt>
                <c:pt idx="42">
                  <c:v>0.154508497187474</c:v>
                </c:pt>
                <c:pt idx="43">
                  <c:v>0.226995249869774</c:v>
                </c:pt>
                <c:pt idx="44">
                  <c:v>0.293892626146237</c:v>
                </c:pt>
                <c:pt idx="45">
                  <c:v>0.353553390593274</c:v>
                </c:pt>
                <c:pt idx="46">
                  <c:v>0.404508497187473</c:v>
                </c:pt>
                <c:pt idx="47">
                  <c:v>0.445503262094184</c:v>
                </c:pt>
                <c:pt idx="48">
                  <c:v>0.475528258147577</c:v>
                </c:pt>
                <c:pt idx="49">
                  <c:v>0.493844170297569</c:v>
                </c:pt>
                <c:pt idx="50">
                  <c:v>0.5</c:v>
                </c:pt>
                <c:pt idx="51">
                  <c:v>0.493844170297569</c:v>
                </c:pt>
                <c:pt idx="52">
                  <c:v>0.475528258147577</c:v>
                </c:pt>
                <c:pt idx="53">
                  <c:v>0.445503262094185</c:v>
                </c:pt>
                <c:pt idx="54">
                  <c:v>0.404508497187475</c:v>
                </c:pt>
                <c:pt idx="55">
                  <c:v>0.353553390593276</c:v>
                </c:pt>
                <c:pt idx="56">
                  <c:v>0.293892626146239</c:v>
                </c:pt>
                <c:pt idx="57">
                  <c:v>0.226995249869776</c:v>
                </c:pt>
                <c:pt idx="58">
                  <c:v>0.154508497187477</c:v>
                </c:pt>
                <c:pt idx="59">
                  <c:v>0.0782172325201196</c:v>
                </c:pt>
                <c:pt idx="60">
                  <c:v>4.62458911837273E-015</c:v>
                </c:pt>
                <c:pt idx="61">
                  <c:v>-0.0782172325201104</c:v>
                </c:pt>
                <c:pt idx="62">
                  <c:v>-0.154508497187469</c:v>
                </c:pt>
                <c:pt idx="63">
                  <c:v>-0.226995249869769</c:v>
                </c:pt>
                <c:pt idx="64">
                  <c:v>-0.293892626146232</c:v>
                </c:pt>
                <c:pt idx="65">
                  <c:v>-0.35355339059327</c:v>
                </c:pt>
                <c:pt idx="66">
                  <c:v>-0.40450849718747</c:v>
                </c:pt>
                <c:pt idx="67">
                  <c:v>-0.445503262094181</c:v>
                </c:pt>
                <c:pt idx="68">
                  <c:v>-0.475528258147575</c:v>
                </c:pt>
                <c:pt idx="69">
                  <c:v>-0.493844170297568</c:v>
                </c:pt>
                <c:pt idx="70">
                  <c:v>-0.5</c:v>
                </c:pt>
                <c:pt idx="71">
                  <c:v>-0.49384417029757</c:v>
                </c:pt>
                <c:pt idx="72">
                  <c:v>-0.475528258147579</c:v>
                </c:pt>
                <c:pt idx="73">
                  <c:v>-0.445503262094187</c:v>
                </c:pt>
                <c:pt idx="74">
                  <c:v>-0.404508497187479</c:v>
                </c:pt>
                <c:pt idx="75">
                  <c:v>-0.35355339059328</c:v>
                </c:pt>
                <c:pt idx="76">
                  <c:v>-0.293892626146244</c:v>
                </c:pt>
                <c:pt idx="77">
                  <c:v>-0.226995249869782</c:v>
                </c:pt>
                <c:pt idx="78">
                  <c:v>-0.154508497187482</c:v>
                </c:pt>
                <c:pt idx="79">
                  <c:v>-0.0782172325201249</c:v>
                </c:pt>
                <c:pt idx="80">
                  <c:v>-1.00148919765308E-014</c:v>
                </c:pt>
                <c:pt idx="81">
                  <c:v>0.0782172325201051</c:v>
                </c:pt>
                <c:pt idx="82">
                  <c:v>0.154508497187463</c:v>
                </c:pt>
                <c:pt idx="83">
                  <c:v>0.226995249869764</c:v>
                </c:pt>
                <c:pt idx="84">
                  <c:v>0.293892626146228</c:v>
                </c:pt>
                <c:pt idx="85">
                  <c:v>0.353553390593266</c:v>
                </c:pt>
                <c:pt idx="86">
                  <c:v>0.404508497187467</c:v>
                </c:pt>
                <c:pt idx="87">
                  <c:v>0.445503262094178</c:v>
                </c:pt>
                <c:pt idx="88">
                  <c:v>0.475528258147573</c:v>
                </c:pt>
                <c:pt idx="89">
                  <c:v>0.493844170297567</c:v>
                </c:pt>
                <c:pt idx="90">
                  <c:v>0.5</c:v>
                </c:pt>
                <c:pt idx="91">
                  <c:v>0.493844170297571</c:v>
                </c:pt>
                <c:pt idx="92">
                  <c:v>0.475528258147581</c:v>
                </c:pt>
                <c:pt idx="93">
                  <c:v>0.44550326209419</c:v>
                </c:pt>
                <c:pt idx="94">
                  <c:v>0.404508497187482</c:v>
                </c:pt>
                <c:pt idx="95">
                  <c:v>0.353553390593284</c:v>
                </c:pt>
                <c:pt idx="96">
                  <c:v>0.293892626146248</c:v>
                </c:pt>
                <c:pt idx="97">
                  <c:v>0.226995249869787</c:v>
                </c:pt>
                <c:pt idx="98">
                  <c:v>0.154508497187488</c:v>
                </c:pt>
                <c:pt idx="99">
                  <c:v>0.0782172325201302</c:v>
                </c:pt>
                <c:pt idx="100">
                  <c:v>1.5405194834689E-014</c:v>
                </c:pt>
                <c:pt idx="101">
                  <c:v>-0.0782172325200998</c:v>
                </c:pt>
                <c:pt idx="102">
                  <c:v>-0.154508497187459</c:v>
                </c:pt>
                <c:pt idx="103">
                  <c:v>-0.226995249869758</c:v>
                </c:pt>
                <c:pt idx="104">
                  <c:v>-0.293892626146223</c:v>
                </c:pt>
                <c:pt idx="105">
                  <c:v>-0.353553390593261</c:v>
                </c:pt>
                <c:pt idx="106">
                  <c:v>-0.404508497187464</c:v>
                </c:pt>
                <c:pt idx="107">
                  <c:v>-0.445503262094176</c:v>
                </c:pt>
                <c:pt idx="108">
                  <c:v>-0.475528258147571</c:v>
                </c:pt>
                <c:pt idx="109">
                  <c:v>-0.493844170297566</c:v>
                </c:pt>
                <c:pt idx="110">
                  <c:v>-0.5</c:v>
                </c:pt>
                <c:pt idx="111">
                  <c:v>-0.493844170297572</c:v>
                </c:pt>
                <c:pt idx="112">
                  <c:v>-0.475528258147583</c:v>
                </c:pt>
                <c:pt idx="113">
                  <c:v>-0.445503262094193</c:v>
                </c:pt>
                <c:pt idx="114">
                  <c:v>-0.404508497187485</c:v>
                </c:pt>
                <c:pt idx="115">
                  <c:v>-0.353553390593288</c:v>
                </c:pt>
                <c:pt idx="116">
                  <c:v>-0.293892626146253</c:v>
                </c:pt>
                <c:pt idx="117">
                  <c:v>-0.226995249869792</c:v>
                </c:pt>
                <c:pt idx="118">
                  <c:v>-0.154508497187494</c:v>
                </c:pt>
                <c:pt idx="119">
                  <c:v>-0.0782172325201355</c:v>
                </c:pt>
                <c:pt idx="120">
                  <c:v>-2.16836761125472E-014</c:v>
                </c:pt>
              </c:numCache>
            </c:numRef>
          </c:yVal>
          <c:smooth val="1"/>
        </c:ser>
        <c:axId val="56610684"/>
        <c:axId val="53135076"/>
      </c:scatterChart>
      <c:valAx>
        <c:axId val="56610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5076"/>
        <c:crossesAt val="0"/>
        <c:crossBetween val="midCat"/>
      </c:valAx>
      <c:valAx>
        <c:axId val="53135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06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. Velocidad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0501244378466"/>
          <c:y val="0.152647545504688"/>
          <c:w val="0.816443260708204"/>
          <c:h val="0.740416436845008"/>
        </c:manualLayout>
      </c:layout>
      <c:scatterChart>
        <c:scatterStyle val="line"/>
        <c:varyColors val="0"/>
        <c:ser>
          <c:idx val="0"/>
          <c:order val="0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D$6:$D$126</c:f>
              <c:numCache>
                <c:formatCode>General</c:formatCode>
                <c:ptCount val="1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</c:numCache>
            </c:numRef>
          </c:xVal>
          <c:yVal>
            <c:numRef>
              <c:f>Datos!$F$6:$F$126</c:f>
              <c:numCache>
                <c:formatCode>General</c:formatCode>
                <c:ptCount val="121"/>
                <c:pt idx="0">
                  <c:v>0.785398163397448</c:v>
                </c:pt>
                <c:pt idx="1">
                  <c:v>0.775728608712495</c:v>
                </c:pt>
                <c:pt idx="2">
                  <c:v>0.746958041185389</c:v>
                </c:pt>
                <c:pt idx="3">
                  <c:v>0.699794887672688</c:v>
                </c:pt>
                <c:pt idx="4">
                  <c:v>0.635400461539407</c:v>
                </c:pt>
                <c:pt idx="5">
                  <c:v>0.555360367269796</c:v>
                </c:pt>
                <c:pt idx="6">
                  <c:v>0.461645457622614</c:v>
                </c:pt>
                <c:pt idx="7">
                  <c:v>0.35656330469533</c:v>
                </c:pt>
                <c:pt idx="8">
                  <c:v>0.242701379840683</c:v>
                </c:pt>
                <c:pt idx="9">
                  <c:v>0.12286334153466</c:v>
                </c:pt>
                <c:pt idx="10">
                  <c:v>2.22485192243476E-016</c:v>
                </c:pt>
                <c:pt idx="11">
                  <c:v>-0.122863341534659</c:v>
                </c:pt>
                <c:pt idx="12">
                  <c:v>-0.242701379840683</c:v>
                </c:pt>
                <c:pt idx="13">
                  <c:v>-0.35656330469533</c:v>
                </c:pt>
                <c:pt idx="14">
                  <c:v>-0.461645457622614</c:v>
                </c:pt>
                <c:pt idx="15">
                  <c:v>-0.555360367269796</c:v>
                </c:pt>
                <c:pt idx="16">
                  <c:v>-0.635400461539408</c:v>
                </c:pt>
                <c:pt idx="17">
                  <c:v>-0.699794887672688</c:v>
                </c:pt>
                <c:pt idx="18">
                  <c:v>-0.746958041185389</c:v>
                </c:pt>
                <c:pt idx="19">
                  <c:v>-0.775728608712495</c:v>
                </c:pt>
                <c:pt idx="20">
                  <c:v>-0.785398163397448</c:v>
                </c:pt>
                <c:pt idx="21">
                  <c:v>-0.775728608712495</c:v>
                </c:pt>
                <c:pt idx="22">
                  <c:v>-0.746958041185389</c:v>
                </c:pt>
                <c:pt idx="23">
                  <c:v>-0.699794887672688</c:v>
                </c:pt>
                <c:pt idx="24">
                  <c:v>-0.635400461539407</c:v>
                </c:pt>
                <c:pt idx="25">
                  <c:v>-0.555360367269795</c:v>
                </c:pt>
                <c:pt idx="26">
                  <c:v>-0.461645457622613</c:v>
                </c:pt>
                <c:pt idx="27">
                  <c:v>-0.356563304695329</c:v>
                </c:pt>
                <c:pt idx="28">
                  <c:v>-0.242701379840682</c:v>
                </c:pt>
                <c:pt idx="29">
                  <c:v>-0.122863341534658</c:v>
                </c:pt>
                <c:pt idx="30">
                  <c:v>1.25087209717432E-015</c:v>
                </c:pt>
                <c:pt idx="31">
                  <c:v>0.122863341534662</c:v>
                </c:pt>
                <c:pt idx="32">
                  <c:v>0.242701379840685</c:v>
                </c:pt>
                <c:pt idx="33">
                  <c:v>0.356563304695332</c:v>
                </c:pt>
                <c:pt idx="34">
                  <c:v>0.461645457622616</c:v>
                </c:pt>
                <c:pt idx="35">
                  <c:v>0.555360367269797</c:v>
                </c:pt>
                <c:pt idx="36">
                  <c:v>0.635400461539409</c:v>
                </c:pt>
                <c:pt idx="37">
                  <c:v>0.699794887672689</c:v>
                </c:pt>
                <c:pt idx="38">
                  <c:v>0.74695804118539</c:v>
                </c:pt>
                <c:pt idx="39">
                  <c:v>0.775728608712495</c:v>
                </c:pt>
                <c:pt idx="40">
                  <c:v>0.785398163397448</c:v>
                </c:pt>
                <c:pt idx="41">
                  <c:v>0.775728608712494</c:v>
                </c:pt>
                <c:pt idx="42">
                  <c:v>0.746958041185389</c:v>
                </c:pt>
                <c:pt idx="43">
                  <c:v>0.699794887672688</c:v>
                </c:pt>
                <c:pt idx="44">
                  <c:v>0.635400461539407</c:v>
                </c:pt>
                <c:pt idx="45">
                  <c:v>0.555360367269796</c:v>
                </c:pt>
                <c:pt idx="46">
                  <c:v>0.461645457622615</c:v>
                </c:pt>
                <c:pt idx="47">
                  <c:v>0.356563304695331</c:v>
                </c:pt>
                <c:pt idx="48">
                  <c:v>0.242701379840685</c:v>
                </c:pt>
                <c:pt idx="49">
                  <c:v>0.122863341534662</c:v>
                </c:pt>
                <c:pt idx="50">
                  <c:v>2.3331799355204E-015</c:v>
                </c:pt>
                <c:pt idx="51">
                  <c:v>-0.122863341534657</c:v>
                </c:pt>
                <c:pt idx="52">
                  <c:v>-0.24270137984068</c:v>
                </c:pt>
                <c:pt idx="53">
                  <c:v>-0.356563304695326</c:v>
                </c:pt>
                <c:pt idx="54">
                  <c:v>-0.461645457622611</c:v>
                </c:pt>
                <c:pt idx="55">
                  <c:v>-0.555360367269792</c:v>
                </c:pt>
                <c:pt idx="56">
                  <c:v>-0.635400461539405</c:v>
                </c:pt>
                <c:pt idx="57">
                  <c:v>-0.699794887672686</c:v>
                </c:pt>
                <c:pt idx="58">
                  <c:v>-0.746958041185387</c:v>
                </c:pt>
                <c:pt idx="59">
                  <c:v>-0.775728608712494</c:v>
                </c:pt>
                <c:pt idx="60">
                  <c:v>-0.785398163397448</c:v>
                </c:pt>
                <c:pt idx="61">
                  <c:v>-0.775728608712496</c:v>
                </c:pt>
                <c:pt idx="62">
                  <c:v>-0.746958041185391</c:v>
                </c:pt>
                <c:pt idx="63">
                  <c:v>-0.699794887672692</c:v>
                </c:pt>
                <c:pt idx="64">
                  <c:v>-0.635400461539413</c:v>
                </c:pt>
                <c:pt idx="65">
                  <c:v>-0.555360367269802</c:v>
                </c:pt>
                <c:pt idx="66">
                  <c:v>-0.461645457622622</c:v>
                </c:pt>
                <c:pt idx="67">
                  <c:v>-0.356563304695338</c:v>
                </c:pt>
                <c:pt idx="68">
                  <c:v>-0.242701379840693</c:v>
                </c:pt>
                <c:pt idx="69">
                  <c:v>-0.12286334153467</c:v>
                </c:pt>
                <c:pt idx="70">
                  <c:v>-1.14978215650289E-014</c:v>
                </c:pt>
                <c:pt idx="71">
                  <c:v>0.122863341534648</c:v>
                </c:pt>
                <c:pt idx="72">
                  <c:v>0.242701379840672</c:v>
                </c:pt>
                <c:pt idx="73">
                  <c:v>0.356563304695319</c:v>
                </c:pt>
                <c:pt idx="74">
                  <c:v>0.461645457622604</c:v>
                </c:pt>
                <c:pt idx="75">
                  <c:v>0.555360367269786</c:v>
                </c:pt>
                <c:pt idx="76">
                  <c:v>0.635400461539399</c:v>
                </c:pt>
                <c:pt idx="77">
                  <c:v>0.699794887672681</c:v>
                </c:pt>
                <c:pt idx="78">
                  <c:v>0.746958041185385</c:v>
                </c:pt>
                <c:pt idx="79">
                  <c:v>0.775728608712492</c:v>
                </c:pt>
                <c:pt idx="80">
                  <c:v>0.785398163397448</c:v>
                </c:pt>
                <c:pt idx="81">
                  <c:v>0.775728608712497</c:v>
                </c:pt>
                <c:pt idx="82">
                  <c:v>0.746958041185394</c:v>
                </c:pt>
                <c:pt idx="83">
                  <c:v>0.699794887672696</c:v>
                </c:pt>
                <c:pt idx="84">
                  <c:v>0.635400461539418</c:v>
                </c:pt>
                <c:pt idx="85">
                  <c:v>0.555360367269808</c:v>
                </c:pt>
                <c:pt idx="86">
                  <c:v>0.461645457622629</c:v>
                </c:pt>
                <c:pt idx="87">
                  <c:v>0.356563304695347</c:v>
                </c:pt>
                <c:pt idx="88">
                  <c:v>0.242701379840702</c:v>
                </c:pt>
                <c:pt idx="89">
                  <c:v>0.122863341534679</c:v>
                </c:pt>
                <c:pt idx="90">
                  <c:v>1.99648894949357E-014</c:v>
                </c:pt>
                <c:pt idx="91">
                  <c:v>-0.122863341534639</c:v>
                </c:pt>
                <c:pt idx="92">
                  <c:v>-0.242701379840663</c:v>
                </c:pt>
                <c:pt idx="93">
                  <c:v>-0.35656330469531</c:v>
                </c:pt>
                <c:pt idx="94">
                  <c:v>-0.461645457622597</c:v>
                </c:pt>
                <c:pt idx="95">
                  <c:v>-0.55536036726978</c:v>
                </c:pt>
                <c:pt idx="96">
                  <c:v>-0.635400461539394</c:v>
                </c:pt>
                <c:pt idx="97">
                  <c:v>-0.699794887672678</c:v>
                </c:pt>
                <c:pt idx="98">
                  <c:v>-0.746958041185382</c:v>
                </c:pt>
                <c:pt idx="99">
                  <c:v>-0.775728608712491</c:v>
                </c:pt>
                <c:pt idx="100">
                  <c:v>-0.785398163397448</c:v>
                </c:pt>
                <c:pt idx="101">
                  <c:v>-0.775728608712498</c:v>
                </c:pt>
                <c:pt idx="102">
                  <c:v>-0.746958041185396</c:v>
                </c:pt>
                <c:pt idx="103">
                  <c:v>-0.6997948876727</c:v>
                </c:pt>
                <c:pt idx="104">
                  <c:v>-0.635400461539422</c:v>
                </c:pt>
                <c:pt idx="105">
                  <c:v>-0.555360367269815</c:v>
                </c:pt>
                <c:pt idx="106">
                  <c:v>-0.461645457622636</c:v>
                </c:pt>
                <c:pt idx="107">
                  <c:v>-0.356563304695353</c:v>
                </c:pt>
                <c:pt idx="108">
                  <c:v>-0.24270137984071</c:v>
                </c:pt>
                <c:pt idx="109">
                  <c:v>-0.122863341534687</c:v>
                </c:pt>
                <c:pt idx="110">
                  <c:v>-2.9827104824046E-014</c:v>
                </c:pt>
                <c:pt idx="111">
                  <c:v>0.122863341534631</c:v>
                </c:pt>
                <c:pt idx="112">
                  <c:v>0.242701379840654</c:v>
                </c:pt>
                <c:pt idx="113">
                  <c:v>0.356563304695303</c:v>
                </c:pt>
                <c:pt idx="114">
                  <c:v>0.46164545762259</c:v>
                </c:pt>
                <c:pt idx="115">
                  <c:v>0.555360367269773</c:v>
                </c:pt>
                <c:pt idx="116">
                  <c:v>0.635400461539389</c:v>
                </c:pt>
                <c:pt idx="117">
                  <c:v>0.699794887672673</c:v>
                </c:pt>
                <c:pt idx="118">
                  <c:v>0.746958041185379</c:v>
                </c:pt>
                <c:pt idx="119">
                  <c:v>0.77572860871249</c:v>
                </c:pt>
                <c:pt idx="120">
                  <c:v>0.785398163397448</c:v>
                </c:pt>
              </c:numCache>
            </c:numRef>
          </c:yVal>
          <c:smooth val="1"/>
        </c:ser>
        <c:axId val="75132369"/>
        <c:axId val="77570188"/>
      </c:scatterChart>
      <c:valAx>
        <c:axId val="75132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0188"/>
        <c:crossesAt val="0"/>
        <c:crossBetween val="midCat"/>
      </c:valAx>
      <c:valAx>
        <c:axId val="77570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23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. Aceleración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0501244378466"/>
          <c:y val="0.152647545504688"/>
          <c:w val="0.816443260708204"/>
          <c:h val="0.740416436845008"/>
        </c:manualLayout>
      </c:layout>
      <c:scatterChart>
        <c:scatterStyle val="line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D$6:$D$126</c:f>
              <c:numCache>
                <c:formatCode>General</c:formatCode>
                <c:ptCount val="1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</c:numCache>
            </c:numRef>
          </c:xVal>
          <c:yVal>
            <c:numRef>
              <c:f>Datos!$G$6:$G$126</c:f>
              <c:numCache>
                <c:formatCode>General</c:formatCode>
                <c:ptCount val="121"/>
                <c:pt idx="0">
                  <c:v>-0</c:v>
                </c:pt>
                <c:pt idx="1">
                  <c:v>-0.19299328558039</c:v>
                </c:pt>
                <c:pt idx="2">
                  <c:v>-0.381234435961798</c:v>
                </c:pt>
                <c:pt idx="3">
                  <c:v>-0.560088329285274</c:v>
                </c:pt>
                <c:pt idx="4">
                  <c:v>-0.725150989115151</c:v>
                </c:pt>
                <c:pt idx="5">
                  <c:v>-0.87235802495486</c:v>
                </c:pt>
                <c:pt idx="6">
                  <c:v>-0.998084711029883</c:v>
                </c:pt>
                <c:pt idx="7">
                  <c:v>-1.09923523906611</c:v>
                </c:pt>
                <c:pt idx="8">
                  <c:v>-1.17331894736392</c:v>
                </c:pt>
                <c:pt idx="9">
                  <c:v>-1.2185116491553</c:v>
                </c:pt>
                <c:pt idx="10">
                  <c:v>-1.23370055013617</c:v>
                </c:pt>
                <c:pt idx="11">
                  <c:v>-1.2185116491553</c:v>
                </c:pt>
                <c:pt idx="12">
                  <c:v>-1.17331894736392</c:v>
                </c:pt>
                <c:pt idx="13">
                  <c:v>-1.09923523906611</c:v>
                </c:pt>
                <c:pt idx="14">
                  <c:v>-0.998084711029883</c:v>
                </c:pt>
                <c:pt idx="15">
                  <c:v>-0.87235802495486</c:v>
                </c:pt>
                <c:pt idx="16">
                  <c:v>-0.725150989115151</c:v>
                </c:pt>
                <c:pt idx="17">
                  <c:v>-0.560088329285273</c:v>
                </c:pt>
                <c:pt idx="18">
                  <c:v>-0.381234435961797</c:v>
                </c:pt>
                <c:pt idx="19">
                  <c:v>-0.192993285580389</c:v>
                </c:pt>
                <c:pt idx="20">
                  <c:v>9.44661462020059E-016</c:v>
                </c:pt>
                <c:pt idx="21">
                  <c:v>0.192993285580391</c:v>
                </c:pt>
                <c:pt idx="22">
                  <c:v>0.381234435961799</c:v>
                </c:pt>
                <c:pt idx="23">
                  <c:v>0.560088329285275</c:v>
                </c:pt>
                <c:pt idx="24">
                  <c:v>0.725150989115153</c:v>
                </c:pt>
                <c:pt idx="25">
                  <c:v>0.872358024954861</c:v>
                </c:pt>
                <c:pt idx="26">
                  <c:v>0.998084711029884</c:v>
                </c:pt>
                <c:pt idx="27">
                  <c:v>1.09923523906611</c:v>
                </c:pt>
                <c:pt idx="28">
                  <c:v>1.17331894736392</c:v>
                </c:pt>
                <c:pt idx="29">
                  <c:v>1.2185116491553</c:v>
                </c:pt>
                <c:pt idx="30">
                  <c:v>1.23370055013617</c:v>
                </c:pt>
                <c:pt idx="31">
                  <c:v>1.2185116491553</c:v>
                </c:pt>
                <c:pt idx="32">
                  <c:v>1.17331894736392</c:v>
                </c:pt>
                <c:pt idx="33">
                  <c:v>1.0992352390661</c:v>
                </c:pt>
                <c:pt idx="34">
                  <c:v>0.998084711029881</c:v>
                </c:pt>
                <c:pt idx="35">
                  <c:v>0.872358024954858</c:v>
                </c:pt>
                <c:pt idx="36">
                  <c:v>0.725150989115149</c:v>
                </c:pt>
                <c:pt idx="37">
                  <c:v>0.560088329285271</c:v>
                </c:pt>
                <c:pt idx="38">
                  <c:v>0.381234435961794</c:v>
                </c:pt>
                <c:pt idx="39">
                  <c:v>0.192993285580386</c:v>
                </c:pt>
                <c:pt idx="40">
                  <c:v>-2.98506912904324E-015</c:v>
                </c:pt>
                <c:pt idx="41">
                  <c:v>-0.192993285580393</c:v>
                </c:pt>
                <c:pt idx="42">
                  <c:v>-0.3812344359618</c:v>
                </c:pt>
                <c:pt idx="43">
                  <c:v>-0.560088329285274</c:v>
                </c:pt>
                <c:pt idx="44">
                  <c:v>-0.725150989115152</c:v>
                </c:pt>
                <c:pt idx="45">
                  <c:v>-0.87235802495486</c:v>
                </c:pt>
                <c:pt idx="46">
                  <c:v>-0.998084711029882</c:v>
                </c:pt>
                <c:pt idx="47">
                  <c:v>-1.09923523906611</c:v>
                </c:pt>
                <c:pt idx="48">
                  <c:v>-1.17331894736392</c:v>
                </c:pt>
                <c:pt idx="49">
                  <c:v>-1.2185116491553</c:v>
                </c:pt>
                <c:pt idx="50">
                  <c:v>-1.23370055013617</c:v>
                </c:pt>
                <c:pt idx="51">
                  <c:v>-1.2185116491553</c:v>
                </c:pt>
                <c:pt idx="52">
                  <c:v>-1.17331894736392</c:v>
                </c:pt>
                <c:pt idx="53">
                  <c:v>-1.09923523906611</c:v>
                </c:pt>
                <c:pt idx="54">
                  <c:v>-0.998084711029887</c:v>
                </c:pt>
                <c:pt idx="55">
                  <c:v>-0.872358024954866</c:v>
                </c:pt>
                <c:pt idx="56">
                  <c:v>-0.725150989115157</c:v>
                </c:pt>
                <c:pt idx="57">
                  <c:v>-0.560088329285281</c:v>
                </c:pt>
                <c:pt idx="58">
                  <c:v>-0.381234435961807</c:v>
                </c:pt>
                <c:pt idx="59">
                  <c:v>-0.1929932855804</c:v>
                </c:pt>
                <c:pt idx="60">
                  <c:v>-1.14107162789804E-014</c:v>
                </c:pt>
                <c:pt idx="61">
                  <c:v>0.192993285580378</c:v>
                </c:pt>
                <c:pt idx="62">
                  <c:v>0.381234435961787</c:v>
                </c:pt>
                <c:pt idx="63">
                  <c:v>0.560088329285262</c:v>
                </c:pt>
                <c:pt idx="64">
                  <c:v>0.72515098911514</c:v>
                </c:pt>
                <c:pt idx="65">
                  <c:v>0.872358024954849</c:v>
                </c:pt>
                <c:pt idx="66">
                  <c:v>0.998084711029874</c:v>
                </c:pt>
                <c:pt idx="67">
                  <c:v>1.0992352390661</c:v>
                </c:pt>
                <c:pt idx="68">
                  <c:v>1.17331894736392</c:v>
                </c:pt>
                <c:pt idx="69">
                  <c:v>1.2185116491553</c:v>
                </c:pt>
                <c:pt idx="70">
                  <c:v>1.23370055013617</c:v>
                </c:pt>
                <c:pt idx="71">
                  <c:v>1.21851164915531</c:v>
                </c:pt>
                <c:pt idx="72">
                  <c:v>1.17331894736393</c:v>
                </c:pt>
                <c:pt idx="73">
                  <c:v>1.09923523906611</c:v>
                </c:pt>
                <c:pt idx="74">
                  <c:v>0.998084711029895</c:v>
                </c:pt>
                <c:pt idx="75">
                  <c:v>0.872358024954875</c:v>
                </c:pt>
                <c:pt idx="76">
                  <c:v>0.72515098911517</c:v>
                </c:pt>
                <c:pt idx="77">
                  <c:v>0.560088329285295</c:v>
                </c:pt>
                <c:pt idx="78">
                  <c:v>0.38123443596182</c:v>
                </c:pt>
                <c:pt idx="79">
                  <c:v>0.192993285580414</c:v>
                </c:pt>
                <c:pt idx="80">
                  <c:v>2.47107554820008E-014</c:v>
                </c:pt>
                <c:pt idx="81">
                  <c:v>-0.192993285580365</c:v>
                </c:pt>
                <c:pt idx="82">
                  <c:v>-0.381234435961773</c:v>
                </c:pt>
                <c:pt idx="83">
                  <c:v>-0.560088329285251</c:v>
                </c:pt>
                <c:pt idx="84">
                  <c:v>-0.72515098911513</c:v>
                </c:pt>
                <c:pt idx="85">
                  <c:v>-0.87235802495484</c:v>
                </c:pt>
                <c:pt idx="86">
                  <c:v>-0.998084711029866</c:v>
                </c:pt>
                <c:pt idx="87">
                  <c:v>-1.09923523906609</c:v>
                </c:pt>
                <c:pt idx="88">
                  <c:v>-1.17331894736391</c:v>
                </c:pt>
                <c:pt idx="89">
                  <c:v>-1.2185116491553</c:v>
                </c:pt>
                <c:pt idx="90">
                  <c:v>-1.23370055013617</c:v>
                </c:pt>
                <c:pt idx="91">
                  <c:v>-1.21851164915531</c:v>
                </c:pt>
                <c:pt idx="92">
                  <c:v>-1.17331894736393</c:v>
                </c:pt>
                <c:pt idx="93">
                  <c:v>-1.09923523906612</c:v>
                </c:pt>
                <c:pt idx="94">
                  <c:v>-0.998084711029903</c:v>
                </c:pt>
                <c:pt idx="95">
                  <c:v>-0.872358024954885</c:v>
                </c:pt>
                <c:pt idx="96">
                  <c:v>-0.72515098911518</c:v>
                </c:pt>
                <c:pt idx="97">
                  <c:v>-0.560088329285306</c:v>
                </c:pt>
                <c:pt idx="98">
                  <c:v>-0.381234435961834</c:v>
                </c:pt>
                <c:pt idx="99">
                  <c:v>-0.192993285580427</c:v>
                </c:pt>
                <c:pt idx="100">
                  <c:v>-3.80107946850213E-014</c:v>
                </c:pt>
                <c:pt idx="101">
                  <c:v>0.192993285580352</c:v>
                </c:pt>
                <c:pt idx="102">
                  <c:v>0.381234435961762</c:v>
                </c:pt>
                <c:pt idx="103">
                  <c:v>0.560088329285237</c:v>
                </c:pt>
                <c:pt idx="104">
                  <c:v>0.725150989115119</c:v>
                </c:pt>
                <c:pt idx="105">
                  <c:v>0.872358024954829</c:v>
                </c:pt>
                <c:pt idx="106">
                  <c:v>0.998084711029858</c:v>
                </c:pt>
                <c:pt idx="107">
                  <c:v>1.09923523906609</c:v>
                </c:pt>
                <c:pt idx="108">
                  <c:v>1.17331894736391</c:v>
                </c:pt>
                <c:pt idx="109">
                  <c:v>1.2185116491553</c:v>
                </c:pt>
                <c:pt idx="110">
                  <c:v>1.23370055013617</c:v>
                </c:pt>
                <c:pt idx="111">
                  <c:v>1.21851164915531</c:v>
                </c:pt>
                <c:pt idx="112">
                  <c:v>1.17331894736394</c:v>
                </c:pt>
                <c:pt idx="113">
                  <c:v>1.09923523906613</c:v>
                </c:pt>
                <c:pt idx="114">
                  <c:v>0.998084711029911</c:v>
                </c:pt>
                <c:pt idx="115">
                  <c:v>0.872358024954896</c:v>
                </c:pt>
                <c:pt idx="116">
                  <c:v>0.725150989115191</c:v>
                </c:pt>
                <c:pt idx="117">
                  <c:v>0.56008832928532</c:v>
                </c:pt>
                <c:pt idx="118">
                  <c:v>0.381234435961847</c:v>
                </c:pt>
                <c:pt idx="119">
                  <c:v>0.19299328558044</c:v>
                </c:pt>
                <c:pt idx="120">
                  <c:v>5.3502326298048E-014</c:v>
                </c:pt>
              </c:numCache>
            </c:numRef>
          </c:yVal>
          <c:smooth val="1"/>
        </c:ser>
        <c:axId val="16883615"/>
        <c:axId val="13868177"/>
      </c:scatterChart>
      <c:valAx>
        <c:axId val="16883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8177"/>
        <c:crossesAt val="0"/>
        <c:crossBetween val="midCat"/>
      </c:valAx>
      <c:valAx>
        <c:axId val="1386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36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S. Gráficas x, v, a</a:t>
            </a:r>
          </a:p>
        </c:rich>
      </c:tx>
      <c:overlay val="0"/>
      <c:spPr>
        <a:noFill/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42684364493734"/>
          <c:y val="0.121966354109211"/>
          <c:w val="0.815962974282845"/>
          <c:h val="0.762892995035852"/>
        </c:manualLayout>
      </c:layout>
      <c:scatterChart>
        <c:scatterStyle val="line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D$6:$D$126</c:f>
              <c:numCache>
                <c:formatCode>General</c:formatCode>
                <c:ptCount val="1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</c:numCache>
            </c:numRef>
          </c:xVal>
          <c:yVal>
            <c:numRef>
              <c:f>Datos!$E$6:$E$126</c:f>
              <c:numCache>
                <c:formatCode>General</c:formatCode>
                <c:ptCount val="121"/>
                <c:pt idx="0">
                  <c:v>0</c:v>
                </c:pt>
                <c:pt idx="1">
                  <c:v>0.0782172325201154</c:v>
                </c:pt>
                <c:pt idx="2">
                  <c:v>0.154508497187474</c:v>
                </c:pt>
                <c:pt idx="3">
                  <c:v>0.226995249869773</c:v>
                </c:pt>
                <c:pt idx="4">
                  <c:v>0.293892626146237</c:v>
                </c:pt>
                <c:pt idx="5">
                  <c:v>0.353553390593274</c:v>
                </c:pt>
                <c:pt idx="6">
                  <c:v>0.404508497187474</c:v>
                </c:pt>
                <c:pt idx="7">
                  <c:v>0.445503262094184</c:v>
                </c:pt>
                <c:pt idx="8">
                  <c:v>0.475528258147577</c:v>
                </c:pt>
                <c:pt idx="9">
                  <c:v>0.493844170297569</c:v>
                </c:pt>
                <c:pt idx="10">
                  <c:v>0.5</c:v>
                </c:pt>
                <c:pt idx="11">
                  <c:v>0.493844170297569</c:v>
                </c:pt>
                <c:pt idx="12">
                  <c:v>0.475528258147577</c:v>
                </c:pt>
                <c:pt idx="13">
                  <c:v>0.445503262094184</c:v>
                </c:pt>
                <c:pt idx="14">
                  <c:v>0.404508497187474</c:v>
                </c:pt>
                <c:pt idx="15">
                  <c:v>0.353553390593274</c:v>
                </c:pt>
                <c:pt idx="16">
                  <c:v>0.293892626146236</c:v>
                </c:pt>
                <c:pt idx="17">
                  <c:v>0.226995249869773</c:v>
                </c:pt>
                <c:pt idx="18">
                  <c:v>0.154508497187473</c:v>
                </c:pt>
                <c:pt idx="19">
                  <c:v>0.0782172325201151</c:v>
                </c:pt>
                <c:pt idx="20">
                  <c:v>-3.82856869892695E-016</c:v>
                </c:pt>
                <c:pt idx="21">
                  <c:v>-0.0782172325201158</c:v>
                </c:pt>
                <c:pt idx="22">
                  <c:v>-0.154508497187474</c:v>
                </c:pt>
                <c:pt idx="23">
                  <c:v>-0.226995249869774</c:v>
                </c:pt>
                <c:pt idx="24">
                  <c:v>-0.293892626146237</c:v>
                </c:pt>
                <c:pt idx="25">
                  <c:v>-0.353553390593274</c:v>
                </c:pt>
                <c:pt idx="26">
                  <c:v>-0.404508497187474</c:v>
                </c:pt>
                <c:pt idx="27">
                  <c:v>-0.445503262094184</c:v>
                </c:pt>
                <c:pt idx="28">
                  <c:v>-0.475528258147577</c:v>
                </c:pt>
                <c:pt idx="29">
                  <c:v>-0.493844170297569</c:v>
                </c:pt>
                <c:pt idx="30">
                  <c:v>-0.5</c:v>
                </c:pt>
                <c:pt idx="31">
                  <c:v>-0.493844170297569</c:v>
                </c:pt>
                <c:pt idx="32">
                  <c:v>-0.475528258147576</c:v>
                </c:pt>
                <c:pt idx="33">
                  <c:v>-0.445503262094183</c:v>
                </c:pt>
                <c:pt idx="34">
                  <c:v>-0.404508497187473</c:v>
                </c:pt>
                <c:pt idx="35">
                  <c:v>-0.353553390593273</c:v>
                </c:pt>
                <c:pt idx="36">
                  <c:v>-0.293892626146236</c:v>
                </c:pt>
                <c:pt idx="37">
                  <c:v>-0.226995249869772</c:v>
                </c:pt>
                <c:pt idx="38">
                  <c:v>-0.154508497187472</c:v>
                </c:pt>
                <c:pt idx="39">
                  <c:v>-0.0782172325201138</c:v>
                </c:pt>
                <c:pt idx="40">
                  <c:v>1.20980294963545E-015</c:v>
                </c:pt>
                <c:pt idx="41">
                  <c:v>0.0782172325201166</c:v>
                </c:pt>
                <c:pt idx="42">
                  <c:v>0.154508497187474</c:v>
                </c:pt>
                <c:pt idx="43">
                  <c:v>0.226995249869774</c:v>
                </c:pt>
                <c:pt idx="44">
                  <c:v>0.293892626146237</c:v>
                </c:pt>
                <c:pt idx="45">
                  <c:v>0.353553390593274</c:v>
                </c:pt>
                <c:pt idx="46">
                  <c:v>0.404508497187473</c:v>
                </c:pt>
                <c:pt idx="47">
                  <c:v>0.445503262094184</c:v>
                </c:pt>
                <c:pt idx="48">
                  <c:v>0.475528258147577</c:v>
                </c:pt>
                <c:pt idx="49">
                  <c:v>0.493844170297569</c:v>
                </c:pt>
                <c:pt idx="50">
                  <c:v>0.5</c:v>
                </c:pt>
                <c:pt idx="51">
                  <c:v>0.493844170297569</c:v>
                </c:pt>
                <c:pt idx="52">
                  <c:v>0.475528258147577</c:v>
                </c:pt>
                <c:pt idx="53">
                  <c:v>0.445503262094185</c:v>
                </c:pt>
                <c:pt idx="54">
                  <c:v>0.404508497187475</c:v>
                </c:pt>
                <c:pt idx="55">
                  <c:v>0.353553390593276</c:v>
                </c:pt>
                <c:pt idx="56">
                  <c:v>0.293892626146239</c:v>
                </c:pt>
                <c:pt idx="57">
                  <c:v>0.226995249869776</c:v>
                </c:pt>
                <c:pt idx="58">
                  <c:v>0.154508497187477</c:v>
                </c:pt>
                <c:pt idx="59">
                  <c:v>0.0782172325201196</c:v>
                </c:pt>
                <c:pt idx="60">
                  <c:v>4.62458911837273E-015</c:v>
                </c:pt>
                <c:pt idx="61">
                  <c:v>-0.0782172325201104</c:v>
                </c:pt>
                <c:pt idx="62">
                  <c:v>-0.154508497187469</c:v>
                </c:pt>
                <c:pt idx="63">
                  <c:v>-0.226995249869769</c:v>
                </c:pt>
                <c:pt idx="64">
                  <c:v>-0.293892626146232</c:v>
                </c:pt>
                <c:pt idx="65">
                  <c:v>-0.35355339059327</c:v>
                </c:pt>
                <c:pt idx="66">
                  <c:v>-0.40450849718747</c:v>
                </c:pt>
                <c:pt idx="67">
                  <c:v>-0.445503262094181</c:v>
                </c:pt>
                <c:pt idx="68">
                  <c:v>-0.475528258147575</c:v>
                </c:pt>
                <c:pt idx="69">
                  <c:v>-0.493844170297568</c:v>
                </c:pt>
                <c:pt idx="70">
                  <c:v>-0.5</c:v>
                </c:pt>
                <c:pt idx="71">
                  <c:v>-0.49384417029757</c:v>
                </c:pt>
                <c:pt idx="72">
                  <c:v>-0.475528258147579</c:v>
                </c:pt>
                <c:pt idx="73">
                  <c:v>-0.445503262094187</c:v>
                </c:pt>
                <c:pt idx="74">
                  <c:v>-0.404508497187479</c:v>
                </c:pt>
                <c:pt idx="75">
                  <c:v>-0.35355339059328</c:v>
                </c:pt>
                <c:pt idx="76">
                  <c:v>-0.293892626146244</c:v>
                </c:pt>
                <c:pt idx="77">
                  <c:v>-0.226995249869782</c:v>
                </c:pt>
                <c:pt idx="78">
                  <c:v>-0.154508497187482</c:v>
                </c:pt>
                <c:pt idx="79">
                  <c:v>-0.0782172325201249</c:v>
                </c:pt>
                <c:pt idx="80">
                  <c:v>-1.00148919765308E-014</c:v>
                </c:pt>
                <c:pt idx="81">
                  <c:v>0.0782172325201051</c:v>
                </c:pt>
                <c:pt idx="82">
                  <c:v>0.154508497187463</c:v>
                </c:pt>
                <c:pt idx="83">
                  <c:v>0.226995249869764</c:v>
                </c:pt>
                <c:pt idx="84">
                  <c:v>0.293892626146228</c:v>
                </c:pt>
                <c:pt idx="85">
                  <c:v>0.353553390593266</c:v>
                </c:pt>
                <c:pt idx="86">
                  <c:v>0.404508497187467</c:v>
                </c:pt>
                <c:pt idx="87">
                  <c:v>0.445503262094178</c:v>
                </c:pt>
                <c:pt idx="88">
                  <c:v>0.475528258147573</c:v>
                </c:pt>
                <c:pt idx="89">
                  <c:v>0.493844170297567</c:v>
                </c:pt>
                <c:pt idx="90">
                  <c:v>0.5</c:v>
                </c:pt>
                <c:pt idx="91">
                  <c:v>0.493844170297571</c:v>
                </c:pt>
                <c:pt idx="92">
                  <c:v>0.475528258147581</c:v>
                </c:pt>
                <c:pt idx="93">
                  <c:v>0.44550326209419</c:v>
                </c:pt>
                <c:pt idx="94">
                  <c:v>0.404508497187482</c:v>
                </c:pt>
                <c:pt idx="95">
                  <c:v>0.353553390593284</c:v>
                </c:pt>
                <c:pt idx="96">
                  <c:v>0.293892626146248</c:v>
                </c:pt>
                <c:pt idx="97">
                  <c:v>0.226995249869787</c:v>
                </c:pt>
                <c:pt idx="98">
                  <c:v>0.154508497187488</c:v>
                </c:pt>
                <c:pt idx="99">
                  <c:v>0.0782172325201302</c:v>
                </c:pt>
                <c:pt idx="100">
                  <c:v>1.5405194834689E-014</c:v>
                </c:pt>
                <c:pt idx="101">
                  <c:v>-0.0782172325200998</c:v>
                </c:pt>
                <c:pt idx="102">
                  <c:v>-0.154508497187459</c:v>
                </c:pt>
                <c:pt idx="103">
                  <c:v>-0.226995249869758</c:v>
                </c:pt>
                <c:pt idx="104">
                  <c:v>-0.293892626146223</c:v>
                </c:pt>
                <c:pt idx="105">
                  <c:v>-0.353553390593261</c:v>
                </c:pt>
                <c:pt idx="106">
                  <c:v>-0.404508497187464</c:v>
                </c:pt>
                <c:pt idx="107">
                  <c:v>-0.445503262094176</c:v>
                </c:pt>
                <c:pt idx="108">
                  <c:v>-0.475528258147571</c:v>
                </c:pt>
                <c:pt idx="109">
                  <c:v>-0.493844170297566</c:v>
                </c:pt>
                <c:pt idx="110">
                  <c:v>-0.5</c:v>
                </c:pt>
                <c:pt idx="111">
                  <c:v>-0.493844170297572</c:v>
                </c:pt>
                <c:pt idx="112">
                  <c:v>-0.475528258147583</c:v>
                </c:pt>
                <c:pt idx="113">
                  <c:v>-0.445503262094193</c:v>
                </c:pt>
                <c:pt idx="114">
                  <c:v>-0.404508497187485</c:v>
                </c:pt>
                <c:pt idx="115">
                  <c:v>-0.353553390593288</c:v>
                </c:pt>
                <c:pt idx="116">
                  <c:v>-0.293892626146253</c:v>
                </c:pt>
                <c:pt idx="117">
                  <c:v>-0.226995249869792</c:v>
                </c:pt>
                <c:pt idx="118">
                  <c:v>-0.154508497187494</c:v>
                </c:pt>
                <c:pt idx="119">
                  <c:v>-0.0782172325201355</c:v>
                </c:pt>
                <c:pt idx="120">
                  <c:v>-2.16836761125472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D$6:$D$126</c:f>
              <c:numCache>
                <c:formatCode>General</c:formatCode>
                <c:ptCount val="1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</c:numCache>
            </c:numRef>
          </c:xVal>
          <c:yVal>
            <c:numRef>
              <c:f>Datos!$G$6:$G$126</c:f>
              <c:numCache>
                <c:formatCode>General</c:formatCode>
                <c:ptCount val="121"/>
                <c:pt idx="0">
                  <c:v>-0</c:v>
                </c:pt>
                <c:pt idx="1">
                  <c:v>-0.19299328558039</c:v>
                </c:pt>
                <c:pt idx="2">
                  <c:v>-0.381234435961798</c:v>
                </c:pt>
                <c:pt idx="3">
                  <c:v>-0.560088329285274</c:v>
                </c:pt>
                <c:pt idx="4">
                  <c:v>-0.725150989115151</c:v>
                </c:pt>
                <c:pt idx="5">
                  <c:v>-0.87235802495486</c:v>
                </c:pt>
                <c:pt idx="6">
                  <c:v>-0.998084711029883</c:v>
                </c:pt>
                <c:pt idx="7">
                  <c:v>-1.09923523906611</c:v>
                </c:pt>
                <c:pt idx="8">
                  <c:v>-1.17331894736392</c:v>
                </c:pt>
                <c:pt idx="9">
                  <c:v>-1.2185116491553</c:v>
                </c:pt>
                <c:pt idx="10">
                  <c:v>-1.23370055013617</c:v>
                </c:pt>
                <c:pt idx="11">
                  <c:v>-1.2185116491553</c:v>
                </c:pt>
                <c:pt idx="12">
                  <c:v>-1.17331894736392</c:v>
                </c:pt>
                <c:pt idx="13">
                  <c:v>-1.09923523906611</c:v>
                </c:pt>
                <c:pt idx="14">
                  <c:v>-0.998084711029883</c:v>
                </c:pt>
                <c:pt idx="15">
                  <c:v>-0.87235802495486</c:v>
                </c:pt>
                <c:pt idx="16">
                  <c:v>-0.725150989115151</c:v>
                </c:pt>
                <c:pt idx="17">
                  <c:v>-0.560088329285273</c:v>
                </c:pt>
                <c:pt idx="18">
                  <c:v>-0.381234435961797</c:v>
                </c:pt>
                <c:pt idx="19">
                  <c:v>-0.192993285580389</c:v>
                </c:pt>
                <c:pt idx="20">
                  <c:v>9.44661462020059E-016</c:v>
                </c:pt>
                <c:pt idx="21">
                  <c:v>0.192993285580391</c:v>
                </c:pt>
                <c:pt idx="22">
                  <c:v>0.381234435961799</c:v>
                </c:pt>
                <c:pt idx="23">
                  <c:v>0.560088329285275</c:v>
                </c:pt>
                <c:pt idx="24">
                  <c:v>0.725150989115153</c:v>
                </c:pt>
                <c:pt idx="25">
                  <c:v>0.872358024954861</c:v>
                </c:pt>
                <c:pt idx="26">
                  <c:v>0.998084711029884</c:v>
                </c:pt>
                <c:pt idx="27">
                  <c:v>1.09923523906611</c:v>
                </c:pt>
                <c:pt idx="28">
                  <c:v>1.17331894736392</c:v>
                </c:pt>
                <c:pt idx="29">
                  <c:v>1.2185116491553</c:v>
                </c:pt>
                <c:pt idx="30">
                  <c:v>1.23370055013617</c:v>
                </c:pt>
                <c:pt idx="31">
                  <c:v>1.2185116491553</c:v>
                </c:pt>
                <c:pt idx="32">
                  <c:v>1.17331894736392</c:v>
                </c:pt>
                <c:pt idx="33">
                  <c:v>1.0992352390661</c:v>
                </c:pt>
                <c:pt idx="34">
                  <c:v>0.998084711029881</c:v>
                </c:pt>
                <c:pt idx="35">
                  <c:v>0.872358024954858</c:v>
                </c:pt>
                <c:pt idx="36">
                  <c:v>0.725150989115149</c:v>
                </c:pt>
                <c:pt idx="37">
                  <c:v>0.560088329285271</c:v>
                </c:pt>
                <c:pt idx="38">
                  <c:v>0.381234435961794</c:v>
                </c:pt>
                <c:pt idx="39">
                  <c:v>0.192993285580386</c:v>
                </c:pt>
                <c:pt idx="40">
                  <c:v>-2.98506912904324E-015</c:v>
                </c:pt>
                <c:pt idx="41">
                  <c:v>-0.192993285580393</c:v>
                </c:pt>
                <c:pt idx="42">
                  <c:v>-0.3812344359618</c:v>
                </c:pt>
                <c:pt idx="43">
                  <c:v>-0.560088329285274</c:v>
                </c:pt>
                <c:pt idx="44">
                  <c:v>-0.725150989115152</c:v>
                </c:pt>
                <c:pt idx="45">
                  <c:v>-0.87235802495486</c:v>
                </c:pt>
                <c:pt idx="46">
                  <c:v>-0.998084711029882</c:v>
                </c:pt>
                <c:pt idx="47">
                  <c:v>-1.09923523906611</c:v>
                </c:pt>
                <c:pt idx="48">
                  <c:v>-1.17331894736392</c:v>
                </c:pt>
                <c:pt idx="49">
                  <c:v>-1.2185116491553</c:v>
                </c:pt>
                <c:pt idx="50">
                  <c:v>-1.23370055013617</c:v>
                </c:pt>
                <c:pt idx="51">
                  <c:v>-1.2185116491553</c:v>
                </c:pt>
                <c:pt idx="52">
                  <c:v>-1.17331894736392</c:v>
                </c:pt>
                <c:pt idx="53">
                  <c:v>-1.09923523906611</c:v>
                </c:pt>
                <c:pt idx="54">
                  <c:v>-0.998084711029887</c:v>
                </c:pt>
                <c:pt idx="55">
                  <c:v>-0.872358024954866</c:v>
                </c:pt>
                <c:pt idx="56">
                  <c:v>-0.725150989115157</c:v>
                </c:pt>
                <c:pt idx="57">
                  <c:v>-0.560088329285281</c:v>
                </c:pt>
                <c:pt idx="58">
                  <c:v>-0.381234435961807</c:v>
                </c:pt>
                <c:pt idx="59">
                  <c:v>-0.1929932855804</c:v>
                </c:pt>
                <c:pt idx="60">
                  <c:v>-1.14107162789804E-014</c:v>
                </c:pt>
                <c:pt idx="61">
                  <c:v>0.192993285580378</c:v>
                </c:pt>
                <c:pt idx="62">
                  <c:v>0.381234435961787</c:v>
                </c:pt>
                <c:pt idx="63">
                  <c:v>0.560088329285262</c:v>
                </c:pt>
                <c:pt idx="64">
                  <c:v>0.72515098911514</c:v>
                </c:pt>
                <c:pt idx="65">
                  <c:v>0.872358024954849</c:v>
                </c:pt>
                <c:pt idx="66">
                  <c:v>0.998084711029874</c:v>
                </c:pt>
                <c:pt idx="67">
                  <c:v>1.0992352390661</c:v>
                </c:pt>
                <c:pt idx="68">
                  <c:v>1.17331894736392</c:v>
                </c:pt>
                <c:pt idx="69">
                  <c:v>1.2185116491553</c:v>
                </c:pt>
                <c:pt idx="70">
                  <c:v>1.23370055013617</c:v>
                </c:pt>
                <c:pt idx="71">
                  <c:v>1.21851164915531</c:v>
                </c:pt>
                <c:pt idx="72">
                  <c:v>1.17331894736393</c:v>
                </c:pt>
                <c:pt idx="73">
                  <c:v>1.09923523906611</c:v>
                </c:pt>
                <c:pt idx="74">
                  <c:v>0.998084711029895</c:v>
                </c:pt>
                <c:pt idx="75">
                  <c:v>0.872358024954875</c:v>
                </c:pt>
                <c:pt idx="76">
                  <c:v>0.72515098911517</c:v>
                </c:pt>
                <c:pt idx="77">
                  <c:v>0.560088329285295</c:v>
                </c:pt>
                <c:pt idx="78">
                  <c:v>0.38123443596182</c:v>
                </c:pt>
                <c:pt idx="79">
                  <c:v>0.192993285580414</c:v>
                </c:pt>
                <c:pt idx="80">
                  <c:v>2.47107554820008E-014</c:v>
                </c:pt>
                <c:pt idx="81">
                  <c:v>-0.192993285580365</c:v>
                </c:pt>
                <c:pt idx="82">
                  <c:v>-0.381234435961773</c:v>
                </c:pt>
                <c:pt idx="83">
                  <c:v>-0.560088329285251</c:v>
                </c:pt>
                <c:pt idx="84">
                  <c:v>-0.72515098911513</c:v>
                </c:pt>
                <c:pt idx="85">
                  <c:v>-0.87235802495484</c:v>
                </c:pt>
                <c:pt idx="86">
                  <c:v>-0.998084711029866</c:v>
                </c:pt>
                <c:pt idx="87">
                  <c:v>-1.09923523906609</c:v>
                </c:pt>
                <c:pt idx="88">
                  <c:v>-1.17331894736391</c:v>
                </c:pt>
                <c:pt idx="89">
                  <c:v>-1.2185116491553</c:v>
                </c:pt>
                <c:pt idx="90">
                  <c:v>-1.23370055013617</c:v>
                </c:pt>
                <c:pt idx="91">
                  <c:v>-1.21851164915531</c:v>
                </c:pt>
                <c:pt idx="92">
                  <c:v>-1.17331894736393</c:v>
                </c:pt>
                <c:pt idx="93">
                  <c:v>-1.09923523906612</c:v>
                </c:pt>
                <c:pt idx="94">
                  <c:v>-0.998084711029903</c:v>
                </c:pt>
                <c:pt idx="95">
                  <c:v>-0.872358024954885</c:v>
                </c:pt>
                <c:pt idx="96">
                  <c:v>-0.72515098911518</c:v>
                </c:pt>
                <c:pt idx="97">
                  <c:v>-0.560088329285306</c:v>
                </c:pt>
                <c:pt idx="98">
                  <c:v>-0.381234435961834</c:v>
                </c:pt>
                <c:pt idx="99">
                  <c:v>-0.192993285580427</c:v>
                </c:pt>
                <c:pt idx="100">
                  <c:v>-3.80107946850213E-014</c:v>
                </c:pt>
                <c:pt idx="101">
                  <c:v>0.192993285580352</c:v>
                </c:pt>
                <c:pt idx="102">
                  <c:v>0.381234435961762</c:v>
                </c:pt>
                <c:pt idx="103">
                  <c:v>0.560088329285237</c:v>
                </c:pt>
                <c:pt idx="104">
                  <c:v>0.725150989115119</c:v>
                </c:pt>
                <c:pt idx="105">
                  <c:v>0.872358024954829</c:v>
                </c:pt>
                <c:pt idx="106">
                  <c:v>0.998084711029858</c:v>
                </c:pt>
                <c:pt idx="107">
                  <c:v>1.09923523906609</c:v>
                </c:pt>
                <c:pt idx="108">
                  <c:v>1.17331894736391</c:v>
                </c:pt>
                <c:pt idx="109">
                  <c:v>1.2185116491553</c:v>
                </c:pt>
                <c:pt idx="110">
                  <c:v>1.23370055013617</c:v>
                </c:pt>
                <c:pt idx="111">
                  <c:v>1.21851164915531</c:v>
                </c:pt>
                <c:pt idx="112">
                  <c:v>1.17331894736394</c:v>
                </c:pt>
                <c:pt idx="113">
                  <c:v>1.09923523906613</c:v>
                </c:pt>
                <c:pt idx="114">
                  <c:v>0.998084711029911</c:v>
                </c:pt>
                <c:pt idx="115">
                  <c:v>0.872358024954896</c:v>
                </c:pt>
                <c:pt idx="116">
                  <c:v>0.725150989115191</c:v>
                </c:pt>
                <c:pt idx="117">
                  <c:v>0.56008832928532</c:v>
                </c:pt>
                <c:pt idx="118">
                  <c:v>0.381234435961847</c:v>
                </c:pt>
                <c:pt idx="119">
                  <c:v>0.19299328558044</c:v>
                </c:pt>
                <c:pt idx="120">
                  <c:v>5.3502326298048E-0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"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os!$D$6:$D$126</c:f>
              <c:numCache>
                <c:formatCode>General</c:formatCode>
                <c:ptCount val="1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</c:numCache>
            </c:numRef>
          </c:xVal>
          <c:yVal>
            <c:numRef>
              <c:f>Datos!$F$6:$F$126</c:f>
              <c:numCache>
                <c:formatCode>General</c:formatCode>
                <c:ptCount val="121"/>
                <c:pt idx="0">
                  <c:v>0.785398163397448</c:v>
                </c:pt>
                <c:pt idx="1">
                  <c:v>0.775728608712495</c:v>
                </c:pt>
                <c:pt idx="2">
                  <c:v>0.746958041185389</c:v>
                </c:pt>
                <c:pt idx="3">
                  <c:v>0.699794887672688</c:v>
                </c:pt>
                <c:pt idx="4">
                  <c:v>0.635400461539407</c:v>
                </c:pt>
                <c:pt idx="5">
                  <c:v>0.555360367269796</c:v>
                </c:pt>
                <c:pt idx="6">
                  <c:v>0.461645457622614</c:v>
                </c:pt>
                <c:pt idx="7">
                  <c:v>0.35656330469533</c:v>
                </c:pt>
                <c:pt idx="8">
                  <c:v>0.242701379840683</c:v>
                </c:pt>
                <c:pt idx="9">
                  <c:v>0.12286334153466</c:v>
                </c:pt>
                <c:pt idx="10">
                  <c:v>2.22485192243476E-016</c:v>
                </c:pt>
                <c:pt idx="11">
                  <c:v>-0.122863341534659</c:v>
                </c:pt>
                <c:pt idx="12">
                  <c:v>-0.242701379840683</c:v>
                </c:pt>
                <c:pt idx="13">
                  <c:v>-0.35656330469533</c:v>
                </c:pt>
                <c:pt idx="14">
                  <c:v>-0.461645457622614</c:v>
                </c:pt>
                <c:pt idx="15">
                  <c:v>-0.555360367269796</c:v>
                </c:pt>
                <c:pt idx="16">
                  <c:v>-0.635400461539408</c:v>
                </c:pt>
                <c:pt idx="17">
                  <c:v>-0.699794887672688</c:v>
                </c:pt>
                <c:pt idx="18">
                  <c:v>-0.746958041185389</c:v>
                </c:pt>
                <c:pt idx="19">
                  <c:v>-0.775728608712495</c:v>
                </c:pt>
                <c:pt idx="20">
                  <c:v>-0.785398163397448</c:v>
                </c:pt>
                <c:pt idx="21">
                  <c:v>-0.775728608712495</c:v>
                </c:pt>
                <c:pt idx="22">
                  <c:v>-0.746958041185389</c:v>
                </c:pt>
                <c:pt idx="23">
                  <c:v>-0.699794887672688</c:v>
                </c:pt>
                <c:pt idx="24">
                  <c:v>-0.635400461539407</c:v>
                </c:pt>
                <c:pt idx="25">
                  <c:v>-0.555360367269795</c:v>
                </c:pt>
                <c:pt idx="26">
                  <c:v>-0.461645457622613</c:v>
                </c:pt>
                <c:pt idx="27">
                  <c:v>-0.356563304695329</c:v>
                </c:pt>
                <c:pt idx="28">
                  <c:v>-0.242701379840682</c:v>
                </c:pt>
                <c:pt idx="29">
                  <c:v>-0.122863341534658</c:v>
                </c:pt>
                <c:pt idx="30">
                  <c:v>1.25087209717432E-015</c:v>
                </c:pt>
                <c:pt idx="31">
                  <c:v>0.122863341534662</c:v>
                </c:pt>
                <c:pt idx="32">
                  <c:v>0.242701379840685</c:v>
                </c:pt>
                <c:pt idx="33">
                  <c:v>0.356563304695332</c:v>
                </c:pt>
                <c:pt idx="34">
                  <c:v>0.461645457622616</c:v>
                </c:pt>
                <c:pt idx="35">
                  <c:v>0.555360367269797</c:v>
                </c:pt>
                <c:pt idx="36">
                  <c:v>0.635400461539409</c:v>
                </c:pt>
                <c:pt idx="37">
                  <c:v>0.699794887672689</c:v>
                </c:pt>
                <c:pt idx="38">
                  <c:v>0.74695804118539</c:v>
                </c:pt>
                <c:pt idx="39">
                  <c:v>0.775728608712495</c:v>
                </c:pt>
                <c:pt idx="40">
                  <c:v>0.785398163397448</c:v>
                </c:pt>
                <c:pt idx="41">
                  <c:v>0.775728608712494</c:v>
                </c:pt>
                <c:pt idx="42">
                  <c:v>0.746958041185389</c:v>
                </c:pt>
                <c:pt idx="43">
                  <c:v>0.699794887672688</c:v>
                </c:pt>
                <c:pt idx="44">
                  <c:v>0.635400461539407</c:v>
                </c:pt>
                <c:pt idx="45">
                  <c:v>0.555360367269796</c:v>
                </c:pt>
                <c:pt idx="46">
                  <c:v>0.461645457622615</c:v>
                </c:pt>
                <c:pt idx="47">
                  <c:v>0.356563304695331</c:v>
                </c:pt>
                <c:pt idx="48">
                  <c:v>0.242701379840685</c:v>
                </c:pt>
                <c:pt idx="49">
                  <c:v>0.122863341534662</c:v>
                </c:pt>
                <c:pt idx="50">
                  <c:v>2.3331799355204E-015</c:v>
                </c:pt>
                <c:pt idx="51">
                  <c:v>-0.122863341534657</c:v>
                </c:pt>
                <c:pt idx="52">
                  <c:v>-0.24270137984068</c:v>
                </c:pt>
                <c:pt idx="53">
                  <c:v>-0.356563304695326</c:v>
                </c:pt>
                <c:pt idx="54">
                  <c:v>-0.461645457622611</c:v>
                </c:pt>
                <c:pt idx="55">
                  <c:v>-0.555360367269792</c:v>
                </c:pt>
                <c:pt idx="56">
                  <c:v>-0.635400461539405</c:v>
                </c:pt>
                <c:pt idx="57">
                  <c:v>-0.699794887672686</c:v>
                </c:pt>
                <c:pt idx="58">
                  <c:v>-0.746958041185387</c:v>
                </c:pt>
                <c:pt idx="59">
                  <c:v>-0.775728608712494</c:v>
                </c:pt>
                <c:pt idx="60">
                  <c:v>-0.785398163397448</c:v>
                </c:pt>
                <c:pt idx="61">
                  <c:v>-0.775728608712496</c:v>
                </c:pt>
                <c:pt idx="62">
                  <c:v>-0.746958041185391</c:v>
                </c:pt>
                <c:pt idx="63">
                  <c:v>-0.699794887672692</c:v>
                </c:pt>
                <c:pt idx="64">
                  <c:v>-0.635400461539413</c:v>
                </c:pt>
                <c:pt idx="65">
                  <c:v>-0.555360367269802</c:v>
                </c:pt>
                <c:pt idx="66">
                  <c:v>-0.461645457622622</c:v>
                </c:pt>
                <c:pt idx="67">
                  <c:v>-0.356563304695338</c:v>
                </c:pt>
                <c:pt idx="68">
                  <c:v>-0.242701379840693</c:v>
                </c:pt>
                <c:pt idx="69">
                  <c:v>-0.12286334153467</c:v>
                </c:pt>
                <c:pt idx="70">
                  <c:v>-1.14978215650289E-014</c:v>
                </c:pt>
                <c:pt idx="71">
                  <c:v>0.122863341534648</c:v>
                </c:pt>
                <c:pt idx="72">
                  <c:v>0.242701379840672</c:v>
                </c:pt>
                <c:pt idx="73">
                  <c:v>0.356563304695319</c:v>
                </c:pt>
                <c:pt idx="74">
                  <c:v>0.461645457622604</c:v>
                </c:pt>
                <c:pt idx="75">
                  <c:v>0.555360367269786</c:v>
                </c:pt>
                <c:pt idx="76">
                  <c:v>0.635400461539399</c:v>
                </c:pt>
                <c:pt idx="77">
                  <c:v>0.699794887672681</c:v>
                </c:pt>
                <c:pt idx="78">
                  <c:v>0.746958041185385</c:v>
                </c:pt>
                <c:pt idx="79">
                  <c:v>0.775728608712492</c:v>
                </c:pt>
                <c:pt idx="80">
                  <c:v>0.785398163397448</c:v>
                </c:pt>
                <c:pt idx="81">
                  <c:v>0.775728608712497</c:v>
                </c:pt>
                <c:pt idx="82">
                  <c:v>0.746958041185394</c:v>
                </c:pt>
                <c:pt idx="83">
                  <c:v>0.699794887672696</c:v>
                </c:pt>
                <c:pt idx="84">
                  <c:v>0.635400461539418</c:v>
                </c:pt>
                <c:pt idx="85">
                  <c:v>0.555360367269808</c:v>
                </c:pt>
                <c:pt idx="86">
                  <c:v>0.461645457622629</c:v>
                </c:pt>
                <c:pt idx="87">
                  <c:v>0.356563304695347</c:v>
                </c:pt>
                <c:pt idx="88">
                  <c:v>0.242701379840702</c:v>
                </c:pt>
                <c:pt idx="89">
                  <c:v>0.122863341534679</c:v>
                </c:pt>
                <c:pt idx="90">
                  <c:v>1.99648894949357E-014</c:v>
                </c:pt>
                <c:pt idx="91">
                  <c:v>-0.122863341534639</c:v>
                </c:pt>
                <c:pt idx="92">
                  <c:v>-0.242701379840663</c:v>
                </c:pt>
                <c:pt idx="93">
                  <c:v>-0.35656330469531</c:v>
                </c:pt>
                <c:pt idx="94">
                  <c:v>-0.461645457622597</c:v>
                </c:pt>
                <c:pt idx="95">
                  <c:v>-0.55536036726978</c:v>
                </c:pt>
                <c:pt idx="96">
                  <c:v>-0.635400461539394</c:v>
                </c:pt>
                <c:pt idx="97">
                  <c:v>-0.699794887672678</c:v>
                </c:pt>
                <c:pt idx="98">
                  <c:v>-0.746958041185382</c:v>
                </c:pt>
                <c:pt idx="99">
                  <c:v>-0.775728608712491</c:v>
                </c:pt>
                <c:pt idx="100">
                  <c:v>-0.785398163397448</c:v>
                </c:pt>
                <c:pt idx="101">
                  <c:v>-0.775728608712498</c:v>
                </c:pt>
                <c:pt idx="102">
                  <c:v>-0.746958041185396</c:v>
                </c:pt>
                <c:pt idx="103">
                  <c:v>-0.6997948876727</c:v>
                </c:pt>
                <c:pt idx="104">
                  <c:v>-0.635400461539422</c:v>
                </c:pt>
                <c:pt idx="105">
                  <c:v>-0.555360367269815</c:v>
                </c:pt>
                <c:pt idx="106">
                  <c:v>-0.461645457622636</c:v>
                </c:pt>
                <c:pt idx="107">
                  <c:v>-0.356563304695353</c:v>
                </c:pt>
                <c:pt idx="108">
                  <c:v>-0.24270137984071</c:v>
                </c:pt>
                <c:pt idx="109">
                  <c:v>-0.122863341534687</c:v>
                </c:pt>
                <c:pt idx="110">
                  <c:v>-2.9827104824046E-014</c:v>
                </c:pt>
                <c:pt idx="111">
                  <c:v>0.122863341534631</c:v>
                </c:pt>
                <c:pt idx="112">
                  <c:v>0.242701379840654</c:v>
                </c:pt>
                <c:pt idx="113">
                  <c:v>0.356563304695303</c:v>
                </c:pt>
                <c:pt idx="114">
                  <c:v>0.46164545762259</c:v>
                </c:pt>
                <c:pt idx="115">
                  <c:v>0.555360367269773</c:v>
                </c:pt>
                <c:pt idx="116">
                  <c:v>0.635400461539389</c:v>
                </c:pt>
                <c:pt idx="117">
                  <c:v>0.699794887672673</c:v>
                </c:pt>
                <c:pt idx="118">
                  <c:v>0.746958041185379</c:v>
                </c:pt>
                <c:pt idx="119">
                  <c:v>0.77572860871249</c:v>
                </c:pt>
                <c:pt idx="120">
                  <c:v>0.785398163397448</c:v>
                </c:pt>
              </c:numCache>
            </c:numRef>
          </c:yVal>
          <c:smooth val="1"/>
        </c:ser>
        <c:axId val="67594579"/>
        <c:axId val="54520297"/>
      </c:scatterChart>
      <c:valAx>
        <c:axId val="67594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0297"/>
        <c:crossesAt val="0"/>
        <c:crossBetween val="midCat"/>
      </c:valAx>
      <c:valAx>
        <c:axId val="54520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45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14509016286076"/>
          <c:y val="0.442774407060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0</xdr:row>
      <xdr:rowOff>181800</xdr:rowOff>
    </xdr:from>
    <xdr:to>
      <xdr:col>6</xdr:col>
      <xdr:colOff>1188360</xdr:colOff>
      <xdr:row>0</xdr:row>
      <xdr:rowOff>828000</xdr:rowOff>
    </xdr:to>
    <xdr:sp>
      <xdr:nvSpPr>
        <xdr:cNvPr id="0" name="Text 1"/>
        <xdr:cNvSpPr/>
      </xdr:nvSpPr>
      <xdr:spPr>
        <a:xfrm>
          <a:off x="2212560" y="181800"/>
          <a:ext cx="4257720" cy="64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80000" bIns="18000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Movimiento armónico simple (MA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3920</xdr:colOff>
      <xdr:row>0</xdr:row>
      <xdr:rowOff>495360</xdr:rowOff>
    </xdr:from>
    <xdr:to>
      <xdr:col>11</xdr:col>
      <xdr:colOff>224280</xdr:colOff>
      <xdr:row>5</xdr:row>
      <xdr:rowOff>124200</xdr:rowOff>
    </xdr:to>
    <xdr:sp>
      <xdr:nvSpPr>
        <xdr:cNvPr id="1" name="Text 2"/>
        <xdr:cNvSpPr/>
      </xdr:nvSpPr>
      <xdr:spPr>
        <a:xfrm>
          <a:off x="6964920" y="495360"/>
          <a:ext cx="311724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r>
            <a:rPr b="0" lang="en-US" sz="1000" spc="-1" strike="noStrike">
              <a:latin typeface="Arial"/>
            </a:rPr>
            <a:t>Son modificables los datos de la tabla superior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Int t</a:t>
          </a:r>
          <a:r>
            <a:rPr b="0" lang="en-US" sz="1100" spc="-1" strike="noStrike">
              <a:latin typeface="Arial"/>
            </a:rPr>
            <a:t>= I</a:t>
          </a:r>
          <a:r>
            <a:rPr b="0" lang="en-US" sz="1000" spc="-1" strike="noStrike">
              <a:latin typeface="Arial"/>
            </a:rPr>
            <a:t>ntervalo de tiempo para el que se calculan los datos.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T (s</a:t>
          </a:r>
          <a:r>
            <a:rPr b="0" lang="en-US" sz="1100" spc="-1" strike="noStrike">
              <a:latin typeface="Arial"/>
            </a:rPr>
            <a:t>) </a:t>
          </a:r>
          <a:r>
            <a:rPr b="0" lang="en-US" sz="1000" spc="-1" strike="noStrike">
              <a:latin typeface="Arial"/>
            </a:rPr>
            <a:t>= Periodo en segundos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A (m) </a:t>
          </a:r>
          <a:r>
            <a:rPr b="1" lang="en-US" sz="1000" spc="-1" strike="noStrike">
              <a:latin typeface="Arial"/>
            </a:rPr>
            <a:t>=</a:t>
          </a:r>
          <a:r>
            <a:rPr b="0" lang="en-US" sz="1000" spc="-1" strike="noStrike">
              <a:latin typeface="Arial"/>
            </a:rPr>
            <a:t> Amplitud en metros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Fase ini (grados) </a:t>
          </a:r>
          <a:r>
            <a:rPr b="1" lang="en-US" sz="1000" spc="-1" strike="noStrike">
              <a:latin typeface="Arial"/>
            </a:rPr>
            <a:t>= </a:t>
          </a:r>
          <a:r>
            <a:rPr b="0" lang="en-US" sz="1000" spc="-1" strike="noStrike">
              <a:latin typeface="Arial"/>
            </a:rPr>
            <a:t>Fase inicial en gr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3520</xdr:colOff>
      <xdr:row>9</xdr:row>
      <xdr:rowOff>0</xdr:rowOff>
    </xdr:from>
    <xdr:to>
      <xdr:col>11</xdr:col>
      <xdr:colOff>623880</xdr:colOff>
      <xdr:row>22</xdr:row>
      <xdr:rowOff>19080</xdr:rowOff>
    </xdr:to>
    <xdr:sp>
      <xdr:nvSpPr>
        <xdr:cNvPr id="2" name="Text 3"/>
        <xdr:cNvSpPr/>
      </xdr:nvSpPr>
      <xdr:spPr>
        <a:xfrm>
          <a:off x="7004520" y="2505240"/>
          <a:ext cx="347724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r>
            <a:rPr b="0" lang="en-US" sz="1000" spc="-1" strike="noStrike">
              <a:latin typeface="Arial"/>
            </a:rPr>
            <a:t>En el ángulo inferior izquierdo de la pantalla aparecen las siguientes pestaña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Datos</a:t>
          </a:r>
          <a:r>
            <a:rPr b="0" lang="en-US" sz="1000" spc="-1" strike="noStrike">
              <a:latin typeface="Arial"/>
            </a:rPr>
            <a:t>: Donde se introducen las constantes para el movimiento y aparecen tabulados los datos de </a:t>
          </a:r>
          <a:r>
            <a:rPr b="1" i="1" lang="en-US" sz="1000" spc="-1" strike="noStrike">
              <a:latin typeface="Arial"/>
            </a:rPr>
            <a:t>x, v</a:t>
          </a:r>
          <a:r>
            <a:rPr b="0" lang="en-US" sz="1000" spc="-1" strike="noStrike">
              <a:latin typeface="Arial"/>
            </a:rPr>
            <a:t> y</a:t>
          </a:r>
          <a:r>
            <a:rPr b="1" i="1" lang="en-US" sz="1000" spc="-1" strike="noStrike">
              <a:latin typeface="Arial"/>
            </a:rPr>
            <a:t> 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Trayectoria:</a:t>
          </a:r>
          <a:r>
            <a:rPr b="0" lang="en-US" sz="1000" spc="-1" strike="noStrike">
              <a:latin typeface="Arial"/>
            </a:rPr>
            <a:t> Donde se representa la trayectoria del punto oscilante.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x-t:</a:t>
          </a:r>
          <a:r>
            <a:rPr b="0" lang="en-US" sz="1000" spc="-1" strike="noStrike">
              <a:latin typeface="Arial"/>
            </a:rPr>
            <a:t> Gráfica x /t 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v-t: </a:t>
          </a:r>
          <a:r>
            <a:rPr b="0" lang="en-US" sz="1000" spc="-1" strike="noStrike">
              <a:latin typeface="Arial"/>
            </a:rPr>
            <a:t>Gráfica v /t 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a-t:</a:t>
          </a:r>
          <a:r>
            <a:rPr b="0" lang="en-US" sz="1000" spc="-1" strike="noStrike">
              <a:latin typeface="Arial"/>
            </a:rPr>
            <a:t> Gráfica a /t 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latin typeface="Arial"/>
            </a:rPr>
            <a:t>xva-t</a:t>
          </a:r>
          <a:r>
            <a:rPr b="0" lang="en-US" sz="1000" spc="-1" strike="noStrike">
              <a:latin typeface="Arial"/>
            </a:rPr>
            <a:t>: Gráficas de </a:t>
          </a:r>
          <a:r>
            <a:rPr b="1" i="1" lang="en-US" sz="1000" spc="-1" strike="noStrike">
              <a:latin typeface="Arial"/>
            </a:rPr>
            <a:t>x, v</a:t>
          </a:r>
          <a:r>
            <a:rPr b="0" lang="en-US" sz="1000" spc="-1" strike="noStrike">
              <a:latin typeface="Arial"/>
            </a:rPr>
            <a:t> y </a:t>
          </a:r>
          <a:r>
            <a:rPr b="1" i="1" lang="en-US" sz="1000" spc="-1" strike="noStrike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 frente a t en una única gráfic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080</xdr:colOff>
      <xdr:row>0</xdr:row>
      <xdr:rowOff>495360</xdr:rowOff>
    </xdr:from>
    <xdr:to>
      <xdr:col>13</xdr:col>
      <xdr:colOff>175680</xdr:colOff>
      <xdr:row>4</xdr:row>
      <xdr:rowOff>9504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0461960" y="495360"/>
          <a:ext cx="1129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720</xdr:colOff>
      <xdr:row>1</xdr:row>
      <xdr:rowOff>97920</xdr:rowOff>
    </xdr:from>
    <xdr:to>
      <xdr:col>10</xdr:col>
      <xdr:colOff>318600</xdr:colOff>
      <xdr:row>5</xdr:row>
      <xdr:rowOff>1134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819920" y="260640"/>
          <a:ext cx="62676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5880</xdr:colOff>
      <xdr:row>1</xdr:row>
      <xdr:rowOff>81000</xdr:rowOff>
    </xdr:from>
    <xdr:to>
      <xdr:col>10</xdr:col>
      <xdr:colOff>398880</xdr:colOff>
      <xdr:row>5</xdr:row>
      <xdr:rowOff>74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921080" y="243720"/>
          <a:ext cx="60588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5880</xdr:colOff>
      <xdr:row>1</xdr:row>
      <xdr:rowOff>60120</xdr:rowOff>
    </xdr:from>
    <xdr:to>
      <xdr:col>10</xdr:col>
      <xdr:colOff>398880</xdr:colOff>
      <xdr:row>5</xdr:row>
      <xdr:rowOff>532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7921080" y="222840"/>
          <a:ext cx="60588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4160</xdr:colOff>
      <xdr:row>1</xdr:row>
      <xdr:rowOff>74520</xdr:rowOff>
    </xdr:from>
    <xdr:to>
      <xdr:col>10</xdr:col>
      <xdr:colOff>407160</xdr:colOff>
      <xdr:row>5</xdr:row>
      <xdr:rowOff>676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7929360" y="237240"/>
          <a:ext cx="60588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4160</xdr:colOff>
      <xdr:row>1</xdr:row>
      <xdr:rowOff>74520</xdr:rowOff>
    </xdr:from>
    <xdr:to>
      <xdr:col>10</xdr:col>
      <xdr:colOff>411480</xdr:colOff>
      <xdr:row>5</xdr:row>
      <xdr:rowOff>666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7929360" y="237240"/>
          <a:ext cx="61020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7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7" min="5" style="0" width="20.7"/>
  </cols>
  <sheetData>
    <row r="1" customFormat="false" ht="78" hidden="false" customHeight="true" outlineLevel="0" collapsed="false"/>
    <row r="2" customFormat="false" ht="17.25" hidden="false" customHeight="true" outlineLevel="0" collapsed="false">
      <c r="D2" s="1" t="s">
        <v>0</v>
      </c>
      <c r="E2" s="1" t="s">
        <v>1</v>
      </c>
      <c r="F2" s="1" t="s">
        <v>2</v>
      </c>
      <c r="G2" s="2" t="s">
        <v>3</v>
      </c>
    </row>
    <row r="3" customFormat="false" ht="21" hidden="false" customHeight="true" outlineLevel="0" collapsed="false">
      <c r="D3" s="3" t="n">
        <v>0.1</v>
      </c>
      <c r="E3" s="3" t="n">
        <v>4</v>
      </c>
      <c r="F3" s="3" t="n">
        <v>0.5</v>
      </c>
      <c r="G3" s="3" t="n">
        <v>0</v>
      </c>
    </row>
    <row r="4" customFormat="false" ht="8.25" hidden="false" customHeight="true" outlineLevel="0" collapsed="false"/>
    <row r="5" customFormat="false" ht="21.75" hidden="false" customHeight="true" outlineLevel="0" collapsed="false">
      <c r="B5" s="4" t="s">
        <v>4</v>
      </c>
      <c r="C5" s="5"/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2.75" hidden="false" customHeight="false" outlineLevel="0" collapsed="false">
      <c r="B6" s="6" t="n">
        <v>0</v>
      </c>
      <c r="C6" s="5"/>
      <c r="D6" s="7" t="n">
        <v>0</v>
      </c>
      <c r="E6" s="8" t="n">
        <f aca="false">$F$3*SIN(2*PI()/$E$3*D6+$G$3*PI()/180)</f>
        <v>0</v>
      </c>
      <c r="F6" s="8" t="n">
        <f aca="false">$F$3*2*PI()/$E$3*COS(2*PI()/$E$3*D6+$G$3*PI()/180)</f>
        <v>0.785398163397448</v>
      </c>
      <c r="G6" s="8" t="n">
        <f aca="false">-1*$F$3*(2*PI()/$E$3)^2*SIN(2*PI()/$E$3*D6+$G$3*PI()/180)</f>
        <v>-0</v>
      </c>
    </row>
    <row r="7" customFormat="false" ht="12.75" hidden="false" customHeight="false" outlineLevel="0" collapsed="false">
      <c r="B7" s="6" t="n">
        <v>0</v>
      </c>
      <c r="C7" s="5"/>
      <c r="D7" s="7" t="n">
        <f aca="false">D6+$D$3</f>
        <v>0.1</v>
      </c>
      <c r="E7" s="8" t="n">
        <f aca="false">$F$3*SIN(2*PI()/$E$3*D7+$G$3*PI()/180)</f>
        <v>0.0782172325201154</v>
      </c>
      <c r="F7" s="8" t="n">
        <f aca="false">$F$3*2*PI()/$E$3*COS(2*PI()/$E$3*D7+$G$3*PI()/180)</f>
        <v>0.775728608712495</v>
      </c>
      <c r="G7" s="8" t="n">
        <f aca="false">-1*$F$3*(2*PI()/$E$3)^2*SIN(2*PI()/$E$3*D7+$G$3*PI()/180)</f>
        <v>-0.19299328558039</v>
      </c>
    </row>
    <row r="8" customFormat="false" ht="12.75" hidden="false" customHeight="false" outlineLevel="0" collapsed="false">
      <c r="B8" s="6" t="n">
        <v>0</v>
      </c>
      <c r="C8" s="5"/>
      <c r="D8" s="7" t="n">
        <f aca="false">D7+$D$3</f>
        <v>0.2</v>
      </c>
      <c r="E8" s="8" t="n">
        <f aca="false">$F$3*SIN(2*PI()/$E$3*D8+$G$3*PI()/180)</f>
        <v>0.154508497187474</v>
      </c>
      <c r="F8" s="8" t="n">
        <f aca="false">$F$3*2*PI()/$E$3*COS(2*PI()/$E$3*D8+$G$3*PI()/180)</f>
        <v>0.746958041185389</v>
      </c>
      <c r="G8" s="8" t="n">
        <f aca="false">-1*$F$3*(2*PI()/$E$3)^2*SIN(2*PI()/$E$3*D8+$G$3*PI()/180)</f>
        <v>-0.381234435961798</v>
      </c>
    </row>
    <row r="9" customFormat="false" ht="12.75" hidden="false" customHeight="false" outlineLevel="0" collapsed="false">
      <c r="B9" s="6" t="n">
        <v>0</v>
      </c>
      <c r="C9" s="5"/>
      <c r="D9" s="7" t="n">
        <f aca="false">D8+$D$3</f>
        <v>0.3</v>
      </c>
      <c r="E9" s="8" t="n">
        <f aca="false">$F$3*SIN(2*PI()/$E$3*D9+$G$3*PI()/180)</f>
        <v>0.226995249869773</v>
      </c>
      <c r="F9" s="8" t="n">
        <f aca="false">$F$3*2*PI()/$E$3*COS(2*PI()/$E$3*D9+$G$3*PI()/180)</f>
        <v>0.699794887672688</v>
      </c>
      <c r="G9" s="8" t="n">
        <f aca="false">-1*$F$3*(2*PI()/$E$3)^2*SIN(2*PI()/$E$3*D9+$G$3*PI()/180)</f>
        <v>-0.560088329285274</v>
      </c>
    </row>
    <row r="10" customFormat="false" ht="12.75" hidden="false" customHeight="false" outlineLevel="0" collapsed="false">
      <c r="B10" s="6" t="n">
        <v>0</v>
      </c>
      <c r="C10" s="5"/>
      <c r="D10" s="7" t="n">
        <f aca="false">D9+$D$3</f>
        <v>0.4</v>
      </c>
      <c r="E10" s="8" t="n">
        <f aca="false">$F$3*SIN(2*PI()/$E$3*D10+$G$3*PI()/180)</f>
        <v>0.293892626146237</v>
      </c>
      <c r="F10" s="8" t="n">
        <f aca="false">$F$3*2*PI()/$E$3*COS(2*PI()/$E$3*D10+$G$3*PI()/180)</f>
        <v>0.635400461539407</v>
      </c>
      <c r="G10" s="8" t="n">
        <f aca="false">-1*$F$3*(2*PI()/$E$3)^2*SIN(2*PI()/$E$3*D10+$G$3*PI()/180)</f>
        <v>-0.725150989115151</v>
      </c>
    </row>
    <row r="11" customFormat="false" ht="12.75" hidden="false" customHeight="false" outlineLevel="0" collapsed="false">
      <c r="B11" s="6" t="n">
        <v>0</v>
      </c>
      <c r="C11" s="5"/>
      <c r="D11" s="7" t="n">
        <f aca="false">D10+$D$3</f>
        <v>0.5</v>
      </c>
      <c r="E11" s="8" t="n">
        <f aca="false">$F$3*SIN(2*PI()/$E$3*D11+$G$3*PI()/180)</f>
        <v>0.353553390593274</v>
      </c>
      <c r="F11" s="8" t="n">
        <f aca="false">$F$3*2*PI()/$E$3*COS(2*PI()/$E$3*D11+$G$3*PI()/180)</f>
        <v>0.555360367269796</v>
      </c>
      <c r="G11" s="8" t="n">
        <f aca="false">-1*$F$3*(2*PI()/$E$3)^2*SIN(2*PI()/$E$3*D11+$G$3*PI()/180)</f>
        <v>-0.87235802495486</v>
      </c>
    </row>
    <row r="12" customFormat="false" ht="12.75" hidden="false" customHeight="false" outlineLevel="0" collapsed="false">
      <c r="B12" s="6" t="n">
        <v>0</v>
      </c>
      <c r="C12" s="5"/>
      <c r="D12" s="7" t="n">
        <f aca="false">D11+$D$3</f>
        <v>0.6</v>
      </c>
      <c r="E12" s="8" t="n">
        <f aca="false">$F$3*SIN(2*PI()/$E$3*D12+$G$3*PI()/180)</f>
        <v>0.404508497187474</v>
      </c>
      <c r="F12" s="8" t="n">
        <f aca="false">$F$3*2*PI()/$E$3*COS(2*PI()/$E$3*D12+$G$3*PI()/180)</f>
        <v>0.461645457622614</v>
      </c>
      <c r="G12" s="8" t="n">
        <f aca="false">-1*$F$3*(2*PI()/$E$3)^2*SIN(2*PI()/$E$3*D12+$G$3*PI()/180)</f>
        <v>-0.998084711029883</v>
      </c>
    </row>
    <row r="13" customFormat="false" ht="12.75" hidden="false" customHeight="false" outlineLevel="0" collapsed="false">
      <c r="B13" s="6" t="n">
        <v>0</v>
      </c>
      <c r="C13" s="5"/>
      <c r="D13" s="7" t="n">
        <f aca="false">D12+$D$3</f>
        <v>0.7</v>
      </c>
      <c r="E13" s="8" t="n">
        <f aca="false">$F$3*SIN(2*PI()/$E$3*D13+$G$3*PI()/180)</f>
        <v>0.445503262094184</v>
      </c>
      <c r="F13" s="8" t="n">
        <f aca="false">$F$3*2*PI()/$E$3*COS(2*PI()/$E$3*D13+$G$3*PI()/180)</f>
        <v>0.35656330469533</v>
      </c>
      <c r="G13" s="8" t="n">
        <f aca="false">-1*$F$3*(2*PI()/$E$3)^2*SIN(2*PI()/$E$3*D13+$G$3*PI()/180)</f>
        <v>-1.09923523906611</v>
      </c>
    </row>
    <row r="14" customFormat="false" ht="12.75" hidden="false" customHeight="false" outlineLevel="0" collapsed="false">
      <c r="B14" s="6" t="n">
        <v>0</v>
      </c>
      <c r="C14" s="5"/>
      <c r="D14" s="7" t="n">
        <f aca="false">D13+$D$3</f>
        <v>0.8</v>
      </c>
      <c r="E14" s="8" t="n">
        <f aca="false">$F$3*SIN(2*PI()/$E$3*D14+$G$3*PI()/180)</f>
        <v>0.475528258147577</v>
      </c>
      <c r="F14" s="8" t="n">
        <f aca="false">$F$3*2*PI()/$E$3*COS(2*PI()/$E$3*D14+$G$3*PI()/180)</f>
        <v>0.242701379840683</v>
      </c>
      <c r="G14" s="8" t="n">
        <f aca="false">-1*$F$3*(2*PI()/$E$3)^2*SIN(2*PI()/$E$3*D14+$G$3*PI()/180)</f>
        <v>-1.17331894736392</v>
      </c>
    </row>
    <row r="15" customFormat="false" ht="12.75" hidden="false" customHeight="false" outlineLevel="0" collapsed="false">
      <c r="B15" s="6" t="n">
        <v>0</v>
      </c>
      <c r="C15" s="5"/>
      <c r="D15" s="7" t="n">
        <f aca="false">D14+$D$3</f>
        <v>0.9</v>
      </c>
      <c r="E15" s="8" t="n">
        <f aca="false">$F$3*SIN(2*PI()/$E$3*D15+$G$3*PI()/180)</f>
        <v>0.493844170297569</v>
      </c>
      <c r="F15" s="8" t="n">
        <f aca="false">$F$3*2*PI()/$E$3*COS(2*PI()/$E$3*D15+$G$3*PI()/180)</f>
        <v>0.12286334153466</v>
      </c>
      <c r="G15" s="8" t="n">
        <f aca="false">-1*$F$3*(2*PI()/$E$3)^2*SIN(2*PI()/$E$3*D15+$G$3*PI()/180)</f>
        <v>-1.2185116491553</v>
      </c>
    </row>
    <row r="16" customFormat="false" ht="12.75" hidden="false" customHeight="false" outlineLevel="0" collapsed="false">
      <c r="B16" s="6" t="n">
        <v>0</v>
      </c>
      <c r="C16" s="5"/>
      <c r="D16" s="7" t="n">
        <f aca="false">D15+$D$3</f>
        <v>1</v>
      </c>
      <c r="E16" s="8" t="n">
        <f aca="false">$F$3*SIN(2*PI()/$E$3*D16+$G$3*PI()/180)</f>
        <v>0.5</v>
      </c>
      <c r="F16" s="8" t="n">
        <f aca="false">$F$3*2*PI()/$E$3*COS(2*PI()/$E$3*D16+$G$3*PI()/180)</f>
        <v>2.22485192243476E-016</v>
      </c>
      <c r="G16" s="8" t="n">
        <f aca="false">-1*$F$3*(2*PI()/$E$3)^2*SIN(2*PI()/$E$3*D16+$G$3*PI()/180)</f>
        <v>-1.23370055013617</v>
      </c>
    </row>
    <row r="17" customFormat="false" ht="12.75" hidden="false" customHeight="false" outlineLevel="0" collapsed="false">
      <c r="B17" s="6" t="n">
        <v>0</v>
      </c>
      <c r="C17" s="5"/>
      <c r="D17" s="7" t="n">
        <f aca="false">D16+$D$3</f>
        <v>1.1</v>
      </c>
      <c r="E17" s="8" t="n">
        <f aca="false">$F$3*SIN(2*PI()/$E$3*D17+$G$3*PI()/180)</f>
        <v>0.493844170297569</v>
      </c>
      <c r="F17" s="8" t="n">
        <f aca="false">$F$3*2*PI()/$E$3*COS(2*PI()/$E$3*D17+$G$3*PI()/180)</f>
        <v>-0.122863341534659</v>
      </c>
      <c r="G17" s="8" t="n">
        <f aca="false">-1*$F$3*(2*PI()/$E$3)^2*SIN(2*PI()/$E$3*D17+$G$3*PI()/180)</f>
        <v>-1.2185116491553</v>
      </c>
    </row>
    <row r="18" customFormat="false" ht="12.75" hidden="false" customHeight="false" outlineLevel="0" collapsed="false">
      <c r="B18" s="6" t="n">
        <v>0</v>
      </c>
      <c r="C18" s="5"/>
      <c r="D18" s="7" t="n">
        <f aca="false">D17+$D$3</f>
        <v>1.2</v>
      </c>
      <c r="E18" s="8" t="n">
        <f aca="false">$F$3*SIN(2*PI()/$E$3*D18+$G$3*PI()/180)</f>
        <v>0.475528258147577</v>
      </c>
      <c r="F18" s="8" t="n">
        <f aca="false">$F$3*2*PI()/$E$3*COS(2*PI()/$E$3*D18+$G$3*PI()/180)</f>
        <v>-0.242701379840683</v>
      </c>
      <c r="G18" s="8" t="n">
        <f aca="false">-1*$F$3*(2*PI()/$E$3)^2*SIN(2*PI()/$E$3*D18+$G$3*PI()/180)</f>
        <v>-1.17331894736392</v>
      </c>
    </row>
    <row r="19" customFormat="false" ht="12.75" hidden="false" customHeight="false" outlineLevel="0" collapsed="false">
      <c r="B19" s="6" t="n">
        <v>0</v>
      </c>
      <c r="C19" s="5"/>
      <c r="D19" s="7" t="n">
        <f aca="false">D18+$D$3</f>
        <v>1.3</v>
      </c>
      <c r="E19" s="8" t="n">
        <f aca="false">$F$3*SIN(2*PI()/$E$3*D19+$G$3*PI()/180)</f>
        <v>0.445503262094184</v>
      </c>
      <c r="F19" s="8" t="n">
        <f aca="false">$F$3*2*PI()/$E$3*COS(2*PI()/$E$3*D19+$G$3*PI()/180)</f>
        <v>-0.35656330469533</v>
      </c>
      <c r="G19" s="8" t="n">
        <f aca="false">-1*$F$3*(2*PI()/$E$3)^2*SIN(2*PI()/$E$3*D19+$G$3*PI()/180)</f>
        <v>-1.09923523906611</v>
      </c>
    </row>
    <row r="20" customFormat="false" ht="12.75" hidden="false" customHeight="false" outlineLevel="0" collapsed="false">
      <c r="B20" s="6" t="n">
        <v>0</v>
      </c>
      <c r="C20" s="5"/>
      <c r="D20" s="7" t="n">
        <f aca="false">D19+$D$3</f>
        <v>1.4</v>
      </c>
      <c r="E20" s="8" t="n">
        <f aca="false">$F$3*SIN(2*PI()/$E$3*D20+$G$3*PI()/180)</f>
        <v>0.404508497187474</v>
      </c>
      <c r="F20" s="8" t="n">
        <f aca="false">$F$3*2*PI()/$E$3*COS(2*PI()/$E$3*D20+$G$3*PI()/180)</f>
        <v>-0.461645457622614</v>
      </c>
      <c r="G20" s="8" t="n">
        <f aca="false">-1*$F$3*(2*PI()/$E$3)^2*SIN(2*PI()/$E$3*D20+$G$3*PI()/180)</f>
        <v>-0.998084711029883</v>
      </c>
    </row>
    <row r="21" customFormat="false" ht="12.75" hidden="false" customHeight="false" outlineLevel="0" collapsed="false">
      <c r="B21" s="6" t="n">
        <v>0</v>
      </c>
      <c r="C21" s="5"/>
      <c r="D21" s="7" t="n">
        <f aca="false">D20+$D$3</f>
        <v>1.5</v>
      </c>
      <c r="E21" s="8" t="n">
        <f aca="false">$F$3*SIN(2*PI()/$E$3*D21+$G$3*PI()/180)</f>
        <v>0.353553390593274</v>
      </c>
      <c r="F21" s="8" t="n">
        <f aca="false">$F$3*2*PI()/$E$3*COS(2*PI()/$E$3*D21+$G$3*PI()/180)</f>
        <v>-0.555360367269796</v>
      </c>
      <c r="G21" s="8" t="n">
        <f aca="false">-1*$F$3*(2*PI()/$E$3)^2*SIN(2*PI()/$E$3*D21+$G$3*PI()/180)</f>
        <v>-0.87235802495486</v>
      </c>
    </row>
    <row r="22" customFormat="false" ht="12.75" hidden="false" customHeight="false" outlineLevel="0" collapsed="false">
      <c r="B22" s="6" t="n">
        <v>0</v>
      </c>
      <c r="C22" s="5"/>
      <c r="D22" s="7" t="n">
        <f aca="false">D21+$D$3</f>
        <v>1.6</v>
      </c>
      <c r="E22" s="8" t="n">
        <f aca="false">$F$3*SIN(2*PI()/$E$3*D22+$G$3*PI()/180)</f>
        <v>0.293892626146236</v>
      </c>
      <c r="F22" s="8" t="n">
        <f aca="false">$F$3*2*PI()/$E$3*COS(2*PI()/$E$3*D22+$G$3*PI()/180)</f>
        <v>-0.635400461539408</v>
      </c>
      <c r="G22" s="8" t="n">
        <f aca="false">-1*$F$3*(2*PI()/$E$3)^2*SIN(2*PI()/$E$3*D22+$G$3*PI()/180)</f>
        <v>-0.725150989115151</v>
      </c>
    </row>
    <row r="23" customFormat="false" ht="12.75" hidden="false" customHeight="false" outlineLevel="0" collapsed="false">
      <c r="B23" s="6" t="n">
        <v>0</v>
      </c>
      <c r="C23" s="5"/>
      <c r="D23" s="7" t="n">
        <f aca="false">D22+$D$3</f>
        <v>1.7</v>
      </c>
      <c r="E23" s="8" t="n">
        <f aca="false">$F$3*SIN(2*PI()/$E$3*D23+$G$3*PI()/180)</f>
        <v>0.226995249869773</v>
      </c>
      <c r="F23" s="8" t="n">
        <f aca="false">$F$3*2*PI()/$E$3*COS(2*PI()/$E$3*D23+$G$3*PI()/180)</f>
        <v>-0.699794887672688</v>
      </c>
      <c r="G23" s="8" t="n">
        <f aca="false">-1*$F$3*(2*PI()/$E$3)^2*SIN(2*PI()/$E$3*D23+$G$3*PI()/180)</f>
        <v>-0.560088329285273</v>
      </c>
    </row>
    <row r="24" customFormat="false" ht="12.75" hidden="false" customHeight="false" outlineLevel="0" collapsed="false">
      <c r="B24" s="6" t="n">
        <v>0</v>
      </c>
      <c r="C24" s="5"/>
      <c r="D24" s="7" t="n">
        <f aca="false">D23+$D$3</f>
        <v>1.8</v>
      </c>
      <c r="E24" s="8" t="n">
        <f aca="false">$F$3*SIN(2*PI()/$E$3*D24+$G$3*PI()/180)</f>
        <v>0.154508497187473</v>
      </c>
      <c r="F24" s="8" t="n">
        <f aca="false">$F$3*2*PI()/$E$3*COS(2*PI()/$E$3*D24+$G$3*PI()/180)</f>
        <v>-0.746958041185389</v>
      </c>
      <c r="G24" s="8" t="n">
        <f aca="false">-1*$F$3*(2*PI()/$E$3)^2*SIN(2*PI()/$E$3*D24+$G$3*PI()/180)</f>
        <v>-0.381234435961797</v>
      </c>
    </row>
    <row r="25" customFormat="false" ht="12.75" hidden="false" customHeight="false" outlineLevel="0" collapsed="false">
      <c r="B25" s="6" t="n">
        <v>0</v>
      </c>
      <c r="C25" s="5"/>
      <c r="D25" s="7" t="n">
        <f aca="false">D24+$D$3</f>
        <v>1.9</v>
      </c>
      <c r="E25" s="8" t="n">
        <f aca="false">$F$3*SIN(2*PI()/$E$3*D25+$G$3*PI()/180)</f>
        <v>0.0782172325201151</v>
      </c>
      <c r="F25" s="8" t="n">
        <f aca="false">$F$3*2*PI()/$E$3*COS(2*PI()/$E$3*D25+$G$3*PI()/180)</f>
        <v>-0.775728608712495</v>
      </c>
      <c r="G25" s="8" t="n">
        <f aca="false">-1*$F$3*(2*PI()/$E$3)^2*SIN(2*PI()/$E$3*D25+$G$3*PI()/180)</f>
        <v>-0.192993285580389</v>
      </c>
    </row>
    <row r="26" customFormat="false" ht="12.75" hidden="false" customHeight="false" outlineLevel="0" collapsed="false">
      <c r="B26" s="6" t="n">
        <v>0</v>
      </c>
      <c r="C26" s="5"/>
      <c r="D26" s="7" t="n">
        <f aca="false">D25+$D$3</f>
        <v>2</v>
      </c>
      <c r="E26" s="8" t="n">
        <f aca="false">$F$3*SIN(2*PI()/$E$3*D26+$G$3*PI()/180)</f>
        <v>-3.82856869892695E-016</v>
      </c>
      <c r="F26" s="8" t="n">
        <f aca="false">$F$3*2*PI()/$E$3*COS(2*PI()/$E$3*D26+$G$3*PI()/180)</f>
        <v>-0.785398163397448</v>
      </c>
      <c r="G26" s="8" t="n">
        <f aca="false">-1*$F$3*(2*PI()/$E$3)^2*SIN(2*PI()/$E$3*D26+$G$3*PI()/180)</f>
        <v>9.44661462020059E-016</v>
      </c>
    </row>
    <row r="27" customFormat="false" ht="12.75" hidden="false" customHeight="false" outlineLevel="0" collapsed="false">
      <c r="B27" s="6" t="n">
        <v>0</v>
      </c>
      <c r="C27" s="5"/>
      <c r="D27" s="7" t="n">
        <f aca="false">D26+$D$3</f>
        <v>2.1</v>
      </c>
      <c r="E27" s="8" t="n">
        <f aca="false">$F$3*SIN(2*PI()/$E$3*D27+$G$3*PI()/180)</f>
        <v>-0.0782172325201158</v>
      </c>
      <c r="F27" s="8" t="n">
        <f aca="false">$F$3*2*PI()/$E$3*COS(2*PI()/$E$3*D27+$G$3*PI()/180)</f>
        <v>-0.775728608712495</v>
      </c>
      <c r="G27" s="8" t="n">
        <f aca="false">-1*$F$3*(2*PI()/$E$3)^2*SIN(2*PI()/$E$3*D27+$G$3*PI()/180)</f>
        <v>0.192993285580391</v>
      </c>
    </row>
    <row r="28" customFormat="false" ht="12.75" hidden="false" customHeight="false" outlineLevel="0" collapsed="false">
      <c r="B28" s="6" t="n">
        <v>0</v>
      </c>
      <c r="C28" s="5"/>
      <c r="D28" s="7" t="n">
        <f aca="false">D27+$D$3</f>
        <v>2.2</v>
      </c>
      <c r="E28" s="8" t="n">
        <f aca="false">$F$3*SIN(2*PI()/$E$3*D28+$G$3*PI()/180)</f>
        <v>-0.154508497187474</v>
      </c>
      <c r="F28" s="8" t="n">
        <f aca="false">$F$3*2*PI()/$E$3*COS(2*PI()/$E$3*D28+$G$3*PI()/180)</f>
        <v>-0.746958041185389</v>
      </c>
      <c r="G28" s="8" t="n">
        <f aca="false">-1*$F$3*(2*PI()/$E$3)^2*SIN(2*PI()/$E$3*D28+$G$3*PI()/180)</f>
        <v>0.381234435961799</v>
      </c>
    </row>
    <row r="29" customFormat="false" ht="12.75" hidden="false" customHeight="false" outlineLevel="0" collapsed="false">
      <c r="B29" s="6" t="n">
        <v>0</v>
      </c>
      <c r="C29" s="5"/>
      <c r="D29" s="7" t="n">
        <f aca="false">D28+$D$3</f>
        <v>2.3</v>
      </c>
      <c r="E29" s="8" t="n">
        <f aca="false">$F$3*SIN(2*PI()/$E$3*D29+$G$3*PI()/180)</f>
        <v>-0.226995249869774</v>
      </c>
      <c r="F29" s="8" t="n">
        <f aca="false">$F$3*2*PI()/$E$3*COS(2*PI()/$E$3*D29+$G$3*PI()/180)</f>
        <v>-0.699794887672688</v>
      </c>
      <c r="G29" s="8" t="n">
        <f aca="false">-1*$F$3*(2*PI()/$E$3)^2*SIN(2*PI()/$E$3*D29+$G$3*PI()/180)</f>
        <v>0.560088329285275</v>
      </c>
    </row>
    <row r="30" customFormat="false" ht="12.75" hidden="false" customHeight="false" outlineLevel="0" collapsed="false">
      <c r="B30" s="6" t="n">
        <v>0</v>
      </c>
      <c r="C30" s="5"/>
      <c r="D30" s="7" t="n">
        <f aca="false">D29+$D$3</f>
        <v>2.4</v>
      </c>
      <c r="E30" s="8" t="n">
        <f aca="false">$F$3*SIN(2*PI()/$E$3*D30+$G$3*PI()/180)</f>
        <v>-0.293892626146237</v>
      </c>
      <c r="F30" s="8" t="n">
        <f aca="false">$F$3*2*PI()/$E$3*COS(2*PI()/$E$3*D30+$G$3*PI()/180)</f>
        <v>-0.635400461539407</v>
      </c>
      <c r="G30" s="8" t="n">
        <f aca="false">-1*$F$3*(2*PI()/$E$3)^2*SIN(2*PI()/$E$3*D30+$G$3*PI()/180)</f>
        <v>0.725150989115153</v>
      </c>
    </row>
    <row r="31" customFormat="false" ht="12.75" hidden="false" customHeight="false" outlineLevel="0" collapsed="false">
      <c r="B31" s="6" t="n">
        <v>0</v>
      </c>
      <c r="C31" s="5"/>
      <c r="D31" s="7" t="n">
        <f aca="false">D30+$D$3</f>
        <v>2.5</v>
      </c>
      <c r="E31" s="8" t="n">
        <f aca="false">$F$3*SIN(2*PI()/$E$3*D31+$G$3*PI()/180)</f>
        <v>-0.353553390593274</v>
      </c>
      <c r="F31" s="8" t="n">
        <f aca="false">$F$3*2*PI()/$E$3*COS(2*PI()/$E$3*D31+$G$3*PI()/180)</f>
        <v>-0.555360367269795</v>
      </c>
      <c r="G31" s="8" t="n">
        <f aca="false">-1*$F$3*(2*PI()/$E$3)^2*SIN(2*PI()/$E$3*D31+$G$3*PI()/180)</f>
        <v>0.872358024954861</v>
      </c>
    </row>
    <row r="32" customFormat="false" ht="12.75" hidden="false" customHeight="false" outlineLevel="0" collapsed="false">
      <c r="B32" s="6" t="n">
        <v>0</v>
      </c>
      <c r="C32" s="5"/>
      <c r="D32" s="7" t="n">
        <f aca="false">D31+$D$3</f>
        <v>2.6</v>
      </c>
      <c r="E32" s="8" t="n">
        <f aca="false">$F$3*SIN(2*PI()/$E$3*D32+$G$3*PI()/180)</f>
        <v>-0.404508497187474</v>
      </c>
      <c r="F32" s="8" t="n">
        <f aca="false">$F$3*2*PI()/$E$3*COS(2*PI()/$E$3*D32+$G$3*PI()/180)</f>
        <v>-0.461645457622613</v>
      </c>
      <c r="G32" s="8" t="n">
        <f aca="false">-1*$F$3*(2*PI()/$E$3)^2*SIN(2*PI()/$E$3*D32+$G$3*PI()/180)</f>
        <v>0.998084711029884</v>
      </c>
    </row>
    <row r="33" customFormat="false" ht="12.75" hidden="false" customHeight="false" outlineLevel="0" collapsed="false">
      <c r="B33" s="6" t="n">
        <v>0</v>
      </c>
      <c r="C33" s="5"/>
      <c r="D33" s="7" t="n">
        <f aca="false">D32+$D$3</f>
        <v>2.7</v>
      </c>
      <c r="E33" s="8" t="n">
        <f aca="false">$F$3*SIN(2*PI()/$E$3*D33+$G$3*PI()/180)</f>
        <v>-0.445503262094184</v>
      </c>
      <c r="F33" s="8" t="n">
        <f aca="false">$F$3*2*PI()/$E$3*COS(2*PI()/$E$3*D33+$G$3*PI()/180)</f>
        <v>-0.356563304695329</v>
      </c>
      <c r="G33" s="8" t="n">
        <f aca="false">-1*$F$3*(2*PI()/$E$3)^2*SIN(2*PI()/$E$3*D33+$G$3*PI()/180)</f>
        <v>1.09923523906611</v>
      </c>
    </row>
    <row r="34" customFormat="false" ht="12.75" hidden="false" customHeight="false" outlineLevel="0" collapsed="false">
      <c r="B34" s="6" t="n">
        <v>0</v>
      </c>
      <c r="C34" s="5"/>
      <c r="D34" s="7" t="n">
        <f aca="false">D33+$D$3</f>
        <v>2.8</v>
      </c>
      <c r="E34" s="8" t="n">
        <f aca="false">$F$3*SIN(2*PI()/$E$3*D34+$G$3*PI()/180)</f>
        <v>-0.475528258147577</v>
      </c>
      <c r="F34" s="8" t="n">
        <f aca="false">$F$3*2*PI()/$E$3*COS(2*PI()/$E$3*D34+$G$3*PI()/180)</f>
        <v>-0.242701379840682</v>
      </c>
      <c r="G34" s="8" t="n">
        <f aca="false">-1*$F$3*(2*PI()/$E$3)^2*SIN(2*PI()/$E$3*D34+$G$3*PI()/180)</f>
        <v>1.17331894736392</v>
      </c>
    </row>
    <row r="35" customFormat="false" ht="12.75" hidden="false" customHeight="false" outlineLevel="0" collapsed="false">
      <c r="B35" s="6" t="n">
        <v>0</v>
      </c>
      <c r="C35" s="5"/>
      <c r="D35" s="7" t="n">
        <f aca="false">D34+$D$3</f>
        <v>2.9</v>
      </c>
      <c r="E35" s="8" t="n">
        <f aca="false">$F$3*SIN(2*PI()/$E$3*D35+$G$3*PI()/180)</f>
        <v>-0.493844170297569</v>
      </c>
      <c r="F35" s="8" t="n">
        <f aca="false">$F$3*2*PI()/$E$3*COS(2*PI()/$E$3*D35+$G$3*PI()/180)</f>
        <v>-0.122863341534658</v>
      </c>
      <c r="G35" s="8" t="n">
        <f aca="false">-1*$F$3*(2*PI()/$E$3)^2*SIN(2*PI()/$E$3*D35+$G$3*PI()/180)</f>
        <v>1.2185116491553</v>
      </c>
    </row>
    <row r="36" customFormat="false" ht="12.75" hidden="false" customHeight="false" outlineLevel="0" collapsed="false">
      <c r="B36" s="6" t="n">
        <v>0</v>
      </c>
      <c r="C36" s="5"/>
      <c r="D36" s="7" t="n">
        <f aca="false">D35+$D$3</f>
        <v>3</v>
      </c>
      <c r="E36" s="8" t="n">
        <f aca="false">$F$3*SIN(2*PI()/$E$3*D36+$G$3*PI()/180)</f>
        <v>-0.5</v>
      </c>
      <c r="F36" s="8" t="n">
        <f aca="false">$F$3*2*PI()/$E$3*COS(2*PI()/$E$3*D36+$G$3*PI()/180)</f>
        <v>1.25087209717432E-015</v>
      </c>
      <c r="G36" s="8" t="n">
        <f aca="false">-1*$F$3*(2*PI()/$E$3)^2*SIN(2*PI()/$E$3*D36+$G$3*PI()/180)</f>
        <v>1.23370055013617</v>
      </c>
    </row>
    <row r="37" customFormat="false" ht="12.75" hidden="false" customHeight="false" outlineLevel="0" collapsed="false">
      <c r="B37" s="6" t="n">
        <v>0</v>
      </c>
      <c r="C37" s="5"/>
      <c r="D37" s="7" t="n">
        <f aca="false">D36+$D$3</f>
        <v>3.1</v>
      </c>
      <c r="E37" s="8" t="n">
        <f aca="false">$F$3*SIN(2*PI()/$E$3*D37+$G$3*PI()/180)</f>
        <v>-0.493844170297569</v>
      </c>
      <c r="F37" s="8" t="n">
        <f aca="false">$F$3*2*PI()/$E$3*COS(2*PI()/$E$3*D37+$G$3*PI()/180)</f>
        <v>0.122863341534662</v>
      </c>
      <c r="G37" s="8" t="n">
        <f aca="false">-1*$F$3*(2*PI()/$E$3)^2*SIN(2*PI()/$E$3*D37+$G$3*PI()/180)</f>
        <v>1.2185116491553</v>
      </c>
    </row>
    <row r="38" customFormat="false" ht="12.75" hidden="false" customHeight="false" outlineLevel="0" collapsed="false">
      <c r="B38" s="6" t="n">
        <v>0</v>
      </c>
      <c r="C38" s="5"/>
      <c r="D38" s="7" t="n">
        <f aca="false">D37+$D$3</f>
        <v>3.2</v>
      </c>
      <c r="E38" s="8" t="n">
        <f aca="false">$F$3*SIN(2*PI()/$E$3*D38+$G$3*PI()/180)</f>
        <v>-0.475528258147576</v>
      </c>
      <c r="F38" s="8" t="n">
        <f aca="false">$F$3*2*PI()/$E$3*COS(2*PI()/$E$3*D38+$G$3*PI()/180)</f>
        <v>0.242701379840685</v>
      </c>
      <c r="G38" s="8" t="n">
        <f aca="false">-1*$F$3*(2*PI()/$E$3)^2*SIN(2*PI()/$E$3*D38+$G$3*PI()/180)</f>
        <v>1.17331894736392</v>
      </c>
    </row>
    <row r="39" customFormat="false" ht="12.75" hidden="false" customHeight="false" outlineLevel="0" collapsed="false">
      <c r="B39" s="6" t="n">
        <v>0</v>
      </c>
      <c r="C39" s="5"/>
      <c r="D39" s="7" t="n">
        <f aca="false">D38+$D$3</f>
        <v>3.3</v>
      </c>
      <c r="E39" s="8" t="n">
        <f aca="false">$F$3*SIN(2*PI()/$E$3*D39+$G$3*PI()/180)</f>
        <v>-0.445503262094183</v>
      </c>
      <c r="F39" s="8" t="n">
        <f aca="false">$F$3*2*PI()/$E$3*COS(2*PI()/$E$3*D39+$G$3*PI()/180)</f>
        <v>0.356563304695332</v>
      </c>
      <c r="G39" s="8" t="n">
        <f aca="false">-1*$F$3*(2*PI()/$E$3)^2*SIN(2*PI()/$E$3*D39+$G$3*PI()/180)</f>
        <v>1.0992352390661</v>
      </c>
    </row>
    <row r="40" customFormat="false" ht="12.75" hidden="false" customHeight="false" outlineLevel="0" collapsed="false">
      <c r="B40" s="6" t="n">
        <v>0</v>
      </c>
      <c r="C40" s="5"/>
      <c r="D40" s="7" t="n">
        <f aca="false">D39+$D$3</f>
        <v>3.4</v>
      </c>
      <c r="E40" s="8" t="n">
        <f aca="false">$F$3*SIN(2*PI()/$E$3*D40+$G$3*PI()/180)</f>
        <v>-0.404508497187473</v>
      </c>
      <c r="F40" s="8" t="n">
        <f aca="false">$F$3*2*PI()/$E$3*COS(2*PI()/$E$3*D40+$G$3*PI()/180)</f>
        <v>0.461645457622616</v>
      </c>
      <c r="G40" s="8" t="n">
        <f aca="false">-1*$F$3*(2*PI()/$E$3)^2*SIN(2*PI()/$E$3*D40+$G$3*PI()/180)</f>
        <v>0.998084711029881</v>
      </c>
    </row>
    <row r="41" customFormat="false" ht="12.75" hidden="false" customHeight="false" outlineLevel="0" collapsed="false">
      <c r="B41" s="6" t="n">
        <v>0</v>
      </c>
      <c r="C41" s="5"/>
      <c r="D41" s="7" t="n">
        <f aca="false">D40+$D$3</f>
        <v>3.5</v>
      </c>
      <c r="E41" s="8" t="n">
        <f aca="false">$F$3*SIN(2*PI()/$E$3*D41+$G$3*PI()/180)</f>
        <v>-0.353553390593273</v>
      </c>
      <c r="F41" s="8" t="n">
        <f aca="false">$F$3*2*PI()/$E$3*COS(2*PI()/$E$3*D41+$G$3*PI()/180)</f>
        <v>0.555360367269797</v>
      </c>
      <c r="G41" s="8" t="n">
        <f aca="false">-1*$F$3*(2*PI()/$E$3)^2*SIN(2*PI()/$E$3*D41+$G$3*PI()/180)</f>
        <v>0.872358024954858</v>
      </c>
    </row>
    <row r="42" customFormat="false" ht="12.75" hidden="false" customHeight="false" outlineLevel="0" collapsed="false">
      <c r="B42" s="6" t="n">
        <v>0</v>
      </c>
      <c r="C42" s="5"/>
      <c r="D42" s="7" t="n">
        <f aca="false">D41+$D$3</f>
        <v>3.6</v>
      </c>
      <c r="E42" s="8" t="n">
        <f aca="false">$F$3*SIN(2*PI()/$E$3*D42+$G$3*PI()/180)</f>
        <v>-0.293892626146236</v>
      </c>
      <c r="F42" s="8" t="n">
        <f aca="false">$F$3*2*PI()/$E$3*COS(2*PI()/$E$3*D42+$G$3*PI()/180)</f>
        <v>0.635400461539409</v>
      </c>
      <c r="G42" s="8" t="n">
        <f aca="false">-1*$F$3*(2*PI()/$E$3)^2*SIN(2*PI()/$E$3*D42+$G$3*PI()/180)</f>
        <v>0.725150989115149</v>
      </c>
    </row>
    <row r="43" customFormat="false" ht="12.75" hidden="false" customHeight="false" outlineLevel="0" collapsed="false">
      <c r="B43" s="6" t="n">
        <v>0</v>
      </c>
      <c r="C43" s="5"/>
      <c r="D43" s="7" t="n">
        <f aca="false">D42+$D$3</f>
        <v>3.7</v>
      </c>
      <c r="E43" s="8" t="n">
        <f aca="false">$F$3*SIN(2*PI()/$E$3*D43+$G$3*PI()/180)</f>
        <v>-0.226995249869772</v>
      </c>
      <c r="F43" s="8" t="n">
        <f aca="false">$F$3*2*PI()/$E$3*COS(2*PI()/$E$3*D43+$G$3*PI()/180)</f>
        <v>0.699794887672689</v>
      </c>
      <c r="G43" s="8" t="n">
        <f aca="false">-1*$F$3*(2*PI()/$E$3)^2*SIN(2*PI()/$E$3*D43+$G$3*PI()/180)</f>
        <v>0.560088329285271</v>
      </c>
    </row>
    <row r="44" customFormat="false" ht="12.75" hidden="false" customHeight="false" outlineLevel="0" collapsed="false">
      <c r="B44" s="6" t="n">
        <v>0</v>
      </c>
      <c r="C44" s="5"/>
      <c r="D44" s="7" t="n">
        <f aca="false">D43+$D$3</f>
        <v>3.8</v>
      </c>
      <c r="E44" s="8" t="n">
        <f aca="false">$F$3*SIN(2*PI()/$E$3*D44+$G$3*PI()/180)</f>
        <v>-0.154508497187472</v>
      </c>
      <c r="F44" s="8" t="n">
        <f aca="false">$F$3*2*PI()/$E$3*COS(2*PI()/$E$3*D44+$G$3*PI()/180)</f>
        <v>0.74695804118539</v>
      </c>
      <c r="G44" s="8" t="n">
        <f aca="false">-1*$F$3*(2*PI()/$E$3)^2*SIN(2*PI()/$E$3*D44+$G$3*PI()/180)</f>
        <v>0.381234435961794</v>
      </c>
    </row>
    <row r="45" customFormat="false" ht="12.75" hidden="false" customHeight="false" outlineLevel="0" collapsed="false">
      <c r="B45" s="6" t="n">
        <v>0</v>
      </c>
      <c r="C45" s="5"/>
      <c r="D45" s="7" t="n">
        <f aca="false">D44+$D$3</f>
        <v>3.9</v>
      </c>
      <c r="E45" s="8" t="n">
        <f aca="false">$F$3*SIN(2*PI()/$E$3*D45+$G$3*PI()/180)</f>
        <v>-0.0782172325201138</v>
      </c>
      <c r="F45" s="8" t="n">
        <f aca="false">$F$3*2*PI()/$E$3*COS(2*PI()/$E$3*D45+$G$3*PI()/180)</f>
        <v>0.775728608712495</v>
      </c>
      <c r="G45" s="8" t="n">
        <f aca="false">-1*$F$3*(2*PI()/$E$3)^2*SIN(2*PI()/$E$3*D45+$G$3*PI()/180)</f>
        <v>0.192993285580386</v>
      </c>
    </row>
    <row r="46" customFormat="false" ht="12.75" hidden="false" customHeight="false" outlineLevel="0" collapsed="false">
      <c r="B46" s="6" t="n">
        <v>0</v>
      </c>
      <c r="C46" s="5"/>
      <c r="D46" s="7" t="n">
        <f aca="false">D45+$D$3</f>
        <v>4</v>
      </c>
      <c r="E46" s="8" t="n">
        <f aca="false">$F$3*SIN(2*PI()/$E$3*D46+$G$3*PI()/180)</f>
        <v>1.20980294963545E-015</v>
      </c>
      <c r="F46" s="8" t="n">
        <f aca="false">$F$3*2*PI()/$E$3*COS(2*PI()/$E$3*D46+$G$3*PI()/180)</f>
        <v>0.785398163397448</v>
      </c>
      <c r="G46" s="8" t="n">
        <f aca="false">-1*$F$3*(2*PI()/$E$3)^2*SIN(2*PI()/$E$3*D46+$G$3*PI()/180)</f>
        <v>-2.98506912904324E-015</v>
      </c>
    </row>
    <row r="47" customFormat="false" ht="12.75" hidden="false" customHeight="false" outlineLevel="0" collapsed="false">
      <c r="B47" s="6" t="n">
        <v>0</v>
      </c>
      <c r="C47" s="5"/>
      <c r="D47" s="7" t="n">
        <f aca="false">D46+$D$3</f>
        <v>4.1</v>
      </c>
      <c r="E47" s="8" t="n">
        <f aca="false">$F$3*SIN(2*PI()/$E$3*D47+$G$3*PI()/180)</f>
        <v>0.0782172325201166</v>
      </c>
      <c r="F47" s="8" t="n">
        <f aca="false">$F$3*2*PI()/$E$3*COS(2*PI()/$E$3*D47+$G$3*PI()/180)</f>
        <v>0.775728608712494</v>
      </c>
      <c r="G47" s="8" t="n">
        <f aca="false">-1*$F$3*(2*PI()/$E$3)^2*SIN(2*PI()/$E$3*D47+$G$3*PI()/180)</f>
        <v>-0.192993285580393</v>
      </c>
    </row>
    <row r="48" customFormat="false" ht="12.75" hidden="false" customHeight="false" outlineLevel="0" collapsed="false">
      <c r="B48" s="6" t="n">
        <v>0</v>
      </c>
      <c r="C48" s="5"/>
      <c r="D48" s="7" t="n">
        <f aca="false">D47+$D$3</f>
        <v>4.2</v>
      </c>
      <c r="E48" s="8" t="n">
        <f aca="false">$F$3*SIN(2*PI()/$E$3*D48+$G$3*PI()/180)</f>
        <v>0.154508497187474</v>
      </c>
      <c r="F48" s="8" t="n">
        <f aca="false">$F$3*2*PI()/$E$3*COS(2*PI()/$E$3*D48+$G$3*PI()/180)</f>
        <v>0.746958041185389</v>
      </c>
      <c r="G48" s="8" t="n">
        <f aca="false">-1*$F$3*(2*PI()/$E$3)^2*SIN(2*PI()/$E$3*D48+$G$3*PI()/180)</f>
        <v>-0.3812344359618</v>
      </c>
    </row>
    <row r="49" customFormat="false" ht="12.75" hidden="false" customHeight="false" outlineLevel="0" collapsed="false">
      <c r="B49" s="6" t="n">
        <v>0</v>
      </c>
      <c r="C49" s="5"/>
      <c r="D49" s="7" t="n">
        <f aca="false">D48+$D$3</f>
        <v>4.3</v>
      </c>
      <c r="E49" s="8" t="n">
        <f aca="false">$F$3*SIN(2*PI()/$E$3*D49+$G$3*PI()/180)</f>
        <v>0.226995249869774</v>
      </c>
      <c r="F49" s="8" t="n">
        <f aca="false">$F$3*2*PI()/$E$3*COS(2*PI()/$E$3*D49+$G$3*PI()/180)</f>
        <v>0.699794887672688</v>
      </c>
      <c r="G49" s="8" t="n">
        <f aca="false">-1*$F$3*(2*PI()/$E$3)^2*SIN(2*PI()/$E$3*D49+$G$3*PI()/180)</f>
        <v>-0.560088329285274</v>
      </c>
    </row>
    <row r="50" customFormat="false" ht="12.75" hidden="false" customHeight="false" outlineLevel="0" collapsed="false">
      <c r="B50" s="6" t="n">
        <v>0</v>
      </c>
      <c r="C50" s="5"/>
      <c r="D50" s="7" t="n">
        <f aca="false">D49+$D$3</f>
        <v>4.4</v>
      </c>
      <c r="E50" s="8" t="n">
        <f aca="false">$F$3*SIN(2*PI()/$E$3*D50+$G$3*PI()/180)</f>
        <v>0.293892626146237</v>
      </c>
      <c r="F50" s="8" t="n">
        <f aca="false">$F$3*2*PI()/$E$3*COS(2*PI()/$E$3*D50+$G$3*PI()/180)</f>
        <v>0.635400461539407</v>
      </c>
      <c r="G50" s="8" t="n">
        <f aca="false">-1*$F$3*(2*PI()/$E$3)^2*SIN(2*PI()/$E$3*D50+$G$3*PI()/180)</f>
        <v>-0.725150989115152</v>
      </c>
    </row>
    <row r="51" customFormat="false" ht="12.75" hidden="false" customHeight="false" outlineLevel="0" collapsed="false">
      <c r="B51" s="6" t="n">
        <v>0</v>
      </c>
      <c r="C51" s="5"/>
      <c r="D51" s="7" t="n">
        <f aca="false">D50+$D$3</f>
        <v>4.5</v>
      </c>
      <c r="E51" s="8" t="n">
        <f aca="false">$F$3*SIN(2*PI()/$E$3*D51+$G$3*PI()/180)</f>
        <v>0.353553390593274</v>
      </c>
      <c r="F51" s="8" t="n">
        <f aca="false">$F$3*2*PI()/$E$3*COS(2*PI()/$E$3*D51+$G$3*PI()/180)</f>
        <v>0.555360367269796</v>
      </c>
      <c r="G51" s="8" t="n">
        <f aca="false">-1*$F$3*(2*PI()/$E$3)^2*SIN(2*PI()/$E$3*D51+$G$3*PI()/180)</f>
        <v>-0.87235802495486</v>
      </c>
    </row>
    <row r="52" customFormat="false" ht="12.75" hidden="false" customHeight="false" outlineLevel="0" collapsed="false">
      <c r="B52" s="6" t="n">
        <v>0</v>
      </c>
      <c r="C52" s="5"/>
      <c r="D52" s="7" t="n">
        <f aca="false">D51+$D$3</f>
        <v>4.6</v>
      </c>
      <c r="E52" s="8" t="n">
        <f aca="false">$F$3*SIN(2*PI()/$E$3*D52+$G$3*PI()/180)</f>
        <v>0.404508497187473</v>
      </c>
      <c r="F52" s="8" t="n">
        <f aca="false">$F$3*2*PI()/$E$3*COS(2*PI()/$E$3*D52+$G$3*PI()/180)</f>
        <v>0.461645457622615</v>
      </c>
      <c r="G52" s="8" t="n">
        <f aca="false">-1*$F$3*(2*PI()/$E$3)^2*SIN(2*PI()/$E$3*D52+$G$3*PI()/180)</f>
        <v>-0.998084711029882</v>
      </c>
    </row>
    <row r="53" customFormat="false" ht="12.75" hidden="false" customHeight="false" outlineLevel="0" collapsed="false">
      <c r="B53" s="6" t="n">
        <v>0</v>
      </c>
      <c r="C53" s="5"/>
      <c r="D53" s="7" t="n">
        <f aca="false">D52+$D$3</f>
        <v>4.7</v>
      </c>
      <c r="E53" s="8" t="n">
        <f aca="false">$F$3*SIN(2*PI()/$E$3*D53+$G$3*PI()/180)</f>
        <v>0.445503262094184</v>
      </c>
      <c r="F53" s="8" t="n">
        <f aca="false">$F$3*2*PI()/$E$3*COS(2*PI()/$E$3*D53+$G$3*PI()/180)</f>
        <v>0.356563304695331</v>
      </c>
      <c r="G53" s="8" t="n">
        <f aca="false">-1*$F$3*(2*PI()/$E$3)^2*SIN(2*PI()/$E$3*D53+$G$3*PI()/180)</f>
        <v>-1.09923523906611</v>
      </c>
    </row>
    <row r="54" customFormat="false" ht="12.75" hidden="false" customHeight="false" outlineLevel="0" collapsed="false">
      <c r="B54" s="6" t="n">
        <v>0</v>
      </c>
      <c r="C54" s="5"/>
      <c r="D54" s="7" t="n">
        <f aca="false">D53+$D$3</f>
        <v>4.8</v>
      </c>
      <c r="E54" s="8" t="n">
        <f aca="false">$F$3*SIN(2*PI()/$E$3*D54+$G$3*PI()/180)</f>
        <v>0.475528258147577</v>
      </c>
      <c r="F54" s="8" t="n">
        <f aca="false">$F$3*2*PI()/$E$3*COS(2*PI()/$E$3*D54+$G$3*PI()/180)</f>
        <v>0.242701379840685</v>
      </c>
      <c r="G54" s="8" t="n">
        <f aca="false">-1*$F$3*(2*PI()/$E$3)^2*SIN(2*PI()/$E$3*D54+$G$3*PI()/180)</f>
        <v>-1.17331894736392</v>
      </c>
    </row>
    <row r="55" customFormat="false" ht="12.75" hidden="false" customHeight="false" outlineLevel="0" collapsed="false">
      <c r="B55" s="6" t="n">
        <v>0</v>
      </c>
      <c r="C55" s="5"/>
      <c r="D55" s="7" t="n">
        <f aca="false">D54+$D$3</f>
        <v>4.9</v>
      </c>
      <c r="E55" s="8" t="n">
        <f aca="false">$F$3*SIN(2*PI()/$E$3*D55+$G$3*PI()/180)</f>
        <v>0.493844170297569</v>
      </c>
      <c r="F55" s="8" t="n">
        <f aca="false">$F$3*2*PI()/$E$3*COS(2*PI()/$E$3*D55+$G$3*PI()/180)</f>
        <v>0.122863341534662</v>
      </c>
      <c r="G55" s="8" t="n">
        <f aca="false">-1*$F$3*(2*PI()/$E$3)^2*SIN(2*PI()/$E$3*D55+$G$3*PI()/180)</f>
        <v>-1.2185116491553</v>
      </c>
    </row>
    <row r="56" customFormat="false" ht="12.75" hidden="false" customHeight="false" outlineLevel="0" collapsed="false">
      <c r="B56" s="6" t="n">
        <v>0</v>
      </c>
      <c r="C56" s="5"/>
      <c r="D56" s="7" t="n">
        <f aca="false">D55+$D$3</f>
        <v>5</v>
      </c>
      <c r="E56" s="8" t="n">
        <f aca="false">$F$3*SIN(2*PI()/$E$3*D56+$G$3*PI()/180)</f>
        <v>0.5</v>
      </c>
      <c r="F56" s="8" t="n">
        <f aca="false">$F$3*2*PI()/$E$3*COS(2*PI()/$E$3*D56+$G$3*PI()/180)</f>
        <v>2.3331799355204E-015</v>
      </c>
      <c r="G56" s="8" t="n">
        <f aca="false">-1*$F$3*(2*PI()/$E$3)^2*SIN(2*PI()/$E$3*D56+$G$3*PI()/180)</f>
        <v>-1.23370055013617</v>
      </c>
    </row>
    <row r="57" customFormat="false" ht="12.75" hidden="false" customHeight="false" outlineLevel="0" collapsed="false">
      <c r="B57" s="6" t="n">
        <v>0</v>
      </c>
      <c r="C57" s="5"/>
      <c r="D57" s="7" t="n">
        <f aca="false">D56+$D$3</f>
        <v>5.1</v>
      </c>
      <c r="E57" s="8" t="n">
        <f aca="false">$F$3*SIN(2*PI()/$E$3*D57+$G$3*PI()/180)</f>
        <v>0.493844170297569</v>
      </c>
      <c r="F57" s="8" t="n">
        <f aca="false">$F$3*2*PI()/$E$3*COS(2*PI()/$E$3*D57+$G$3*PI()/180)</f>
        <v>-0.122863341534657</v>
      </c>
      <c r="G57" s="8" t="n">
        <f aca="false">-1*$F$3*(2*PI()/$E$3)^2*SIN(2*PI()/$E$3*D57+$G$3*PI()/180)</f>
        <v>-1.2185116491553</v>
      </c>
    </row>
    <row r="58" customFormat="false" ht="12.75" hidden="false" customHeight="false" outlineLevel="0" collapsed="false">
      <c r="B58" s="6" t="n">
        <v>0</v>
      </c>
      <c r="C58" s="5"/>
      <c r="D58" s="7" t="n">
        <f aca="false">D57+$D$3</f>
        <v>5.2</v>
      </c>
      <c r="E58" s="8" t="n">
        <f aca="false">$F$3*SIN(2*PI()/$E$3*D58+$G$3*PI()/180)</f>
        <v>0.475528258147577</v>
      </c>
      <c r="F58" s="8" t="n">
        <f aca="false">$F$3*2*PI()/$E$3*COS(2*PI()/$E$3*D58+$G$3*PI()/180)</f>
        <v>-0.24270137984068</v>
      </c>
      <c r="G58" s="8" t="n">
        <f aca="false">-1*$F$3*(2*PI()/$E$3)^2*SIN(2*PI()/$E$3*D58+$G$3*PI()/180)</f>
        <v>-1.17331894736392</v>
      </c>
    </row>
    <row r="59" customFormat="false" ht="12.75" hidden="false" customHeight="false" outlineLevel="0" collapsed="false">
      <c r="B59" s="6" t="n">
        <v>0</v>
      </c>
      <c r="C59" s="5"/>
      <c r="D59" s="7" t="n">
        <f aca="false">D58+$D$3</f>
        <v>5.3</v>
      </c>
      <c r="E59" s="8" t="n">
        <f aca="false">$F$3*SIN(2*PI()/$E$3*D59+$G$3*PI()/180)</f>
        <v>0.445503262094185</v>
      </c>
      <c r="F59" s="8" t="n">
        <f aca="false">$F$3*2*PI()/$E$3*COS(2*PI()/$E$3*D59+$G$3*PI()/180)</f>
        <v>-0.356563304695326</v>
      </c>
      <c r="G59" s="8" t="n">
        <f aca="false">-1*$F$3*(2*PI()/$E$3)^2*SIN(2*PI()/$E$3*D59+$G$3*PI()/180)</f>
        <v>-1.09923523906611</v>
      </c>
    </row>
    <row r="60" customFormat="false" ht="12.75" hidden="false" customHeight="false" outlineLevel="0" collapsed="false">
      <c r="B60" s="6" t="n">
        <v>0</v>
      </c>
      <c r="C60" s="5"/>
      <c r="D60" s="7" t="n">
        <f aca="false">D59+$D$3</f>
        <v>5.4</v>
      </c>
      <c r="E60" s="8" t="n">
        <f aca="false">$F$3*SIN(2*PI()/$E$3*D60+$G$3*PI()/180)</f>
        <v>0.404508497187475</v>
      </c>
      <c r="F60" s="8" t="n">
        <f aca="false">$F$3*2*PI()/$E$3*COS(2*PI()/$E$3*D60+$G$3*PI()/180)</f>
        <v>-0.461645457622611</v>
      </c>
      <c r="G60" s="8" t="n">
        <f aca="false">-1*$F$3*(2*PI()/$E$3)^2*SIN(2*PI()/$E$3*D60+$G$3*PI()/180)</f>
        <v>-0.998084711029887</v>
      </c>
    </row>
    <row r="61" customFormat="false" ht="12.75" hidden="false" customHeight="false" outlineLevel="0" collapsed="false">
      <c r="B61" s="6" t="n">
        <v>0</v>
      </c>
      <c r="C61" s="5"/>
      <c r="D61" s="7" t="n">
        <f aca="false">D60+$D$3</f>
        <v>5.5</v>
      </c>
      <c r="E61" s="8" t="n">
        <f aca="false">$F$3*SIN(2*PI()/$E$3*D61+$G$3*PI()/180)</f>
        <v>0.353553390593276</v>
      </c>
      <c r="F61" s="8" t="n">
        <f aca="false">$F$3*2*PI()/$E$3*COS(2*PI()/$E$3*D61+$G$3*PI()/180)</f>
        <v>-0.555360367269792</v>
      </c>
      <c r="G61" s="8" t="n">
        <f aca="false">-1*$F$3*(2*PI()/$E$3)^2*SIN(2*PI()/$E$3*D61+$G$3*PI()/180)</f>
        <v>-0.872358024954866</v>
      </c>
    </row>
    <row r="62" customFormat="false" ht="12.75" hidden="false" customHeight="false" outlineLevel="0" collapsed="false">
      <c r="B62" s="6" t="n">
        <v>0</v>
      </c>
      <c r="C62" s="5"/>
      <c r="D62" s="7" t="n">
        <f aca="false">D61+$D$3</f>
        <v>5.6</v>
      </c>
      <c r="E62" s="8" t="n">
        <f aca="false">$F$3*SIN(2*PI()/$E$3*D62+$G$3*PI()/180)</f>
        <v>0.293892626146239</v>
      </c>
      <c r="F62" s="8" t="n">
        <f aca="false">$F$3*2*PI()/$E$3*COS(2*PI()/$E$3*D62+$G$3*PI()/180)</f>
        <v>-0.635400461539405</v>
      </c>
      <c r="G62" s="8" t="n">
        <f aca="false">-1*$F$3*(2*PI()/$E$3)^2*SIN(2*PI()/$E$3*D62+$G$3*PI()/180)</f>
        <v>-0.725150989115157</v>
      </c>
    </row>
    <row r="63" customFormat="false" ht="12.75" hidden="false" customHeight="false" outlineLevel="0" collapsed="false">
      <c r="B63" s="6" t="n">
        <v>0</v>
      </c>
      <c r="C63" s="5"/>
      <c r="D63" s="7" t="n">
        <f aca="false">D62+$D$3</f>
        <v>5.7</v>
      </c>
      <c r="E63" s="8" t="n">
        <f aca="false">$F$3*SIN(2*PI()/$E$3*D63+$G$3*PI()/180)</f>
        <v>0.226995249869776</v>
      </c>
      <c r="F63" s="8" t="n">
        <f aca="false">$F$3*2*PI()/$E$3*COS(2*PI()/$E$3*D63+$G$3*PI()/180)</f>
        <v>-0.699794887672686</v>
      </c>
      <c r="G63" s="8" t="n">
        <f aca="false">-1*$F$3*(2*PI()/$E$3)^2*SIN(2*PI()/$E$3*D63+$G$3*PI()/180)</f>
        <v>-0.560088329285281</v>
      </c>
    </row>
    <row r="64" customFormat="false" ht="12.75" hidden="false" customHeight="false" outlineLevel="0" collapsed="false">
      <c r="B64" s="6" t="n">
        <v>0</v>
      </c>
      <c r="C64" s="5"/>
      <c r="D64" s="7" t="n">
        <f aca="false">D63+$D$3</f>
        <v>5.8</v>
      </c>
      <c r="E64" s="8" t="n">
        <f aca="false">$F$3*SIN(2*PI()/$E$3*D64+$G$3*PI()/180)</f>
        <v>0.154508497187477</v>
      </c>
      <c r="F64" s="8" t="n">
        <f aca="false">$F$3*2*PI()/$E$3*COS(2*PI()/$E$3*D64+$G$3*PI()/180)</f>
        <v>-0.746958041185387</v>
      </c>
      <c r="G64" s="8" t="n">
        <f aca="false">-1*$F$3*(2*PI()/$E$3)^2*SIN(2*PI()/$E$3*D64+$G$3*PI()/180)</f>
        <v>-0.381234435961807</v>
      </c>
    </row>
    <row r="65" customFormat="false" ht="12.75" hidden="false" customHeight="false" outlineLevel="0" collapsed="false">
      <c r="B65" s="6" t="n">
        <v>0</v>
      </c>
      <c r="C65" s="5"/>
      <c r="D65" s="7" t="n">
        <f aca="false">D64+$D$3</f>
        <v>5.9</v>
      </c>
      <c r="E65" s="8" t="n">
        <f aca="false">$F$3*SIN(2*PI()/$E$3*D65+$G$3*PI()/180)</f>
        <v>0.0782172325201196</v>
      </c>
      <c r="F65" s="8" t="n">
        <f aca="false">$F$3*2*PI()/$E$3*COS(2*PI()/$E$3*D65+$G$3*PI()/180)</f>
        <v>-0.775728608712494</v>
      </c>
      <c r="G65" s="8" t="n">
        <f aca="false">-1*$F$3*(2*PI()/$E$3)^2*SIN(2*PI()/$E$3*D65+$G$3*PI()/180)</f>
        <v>-0.1929932855804</v>
      </c>
    </row>
    <row r="66" customFormat="false" ht="12.75" hidden="false" customHeight="false" outlineLevel="0" collapsed="false">
      <c r="B66" s="6" t="n">
        <v>0</v>
      </c>
      <c r="C66" s="5"/>
      <c r="D66" s="7" t="n">
        <f aca="false">D65+$D$3</f>
        <v>6</v>
      </c>
      <c r="E66" s="8" t="n">
        <f aca="false">$F$3*SIN(2*PI()/$E$3*D66+$G$3*PI()/180)</f>
        <v>4.62458911837273E-015</v>
      </c>
      <c r="F66" s="8" t="n">
        <f aca="false">$F$3*2*PI()/$E$3*COS(2*PI()/$E$3*D66+$G$3*PI()/180)</f>
        <v>-0.785398163397448</v>
      </c>
      <c r="G66" s="8" t="n">
        <f aca="false">-1*$F$3*(2*PI()/$E$3)^2*SIN(2*PI()/$E$3*D66+$G$3*PI()/180)</f>
        <v>-1.14107162789804E-014</v>
      </c>
    </row>
    <row r="67" customFormat="false" ht="12.75" hidden="false" customHeight="false" outlineLevel="0" collapsed="false">
      <c r="B67" s="6" t="n">
        <v>0</v>
      </c>
      <c r="C67" s="5"/>
      <c r="D67" s="7" t="n">
        <f aca="false">D66+$D$3</f>
        <v>6.09999999999999</v>
      </c>
      <c r="E67" s="8" t="n">
        <f aca="false">$F$3*SIN(2*PI()/$E$3*D67+$G$3*PI()/180)</f>
        <v>-0.0782172325201104</v>
      </c>
      <c r="F67" s="8" t="n">
        <f aca="false">$F$3*2*PI()/$E$3*COS(2*PI()/$E$3*D67+$G$3*PI()/180)</f>
        <v>-0.775728608712496</v>
      </c>
      <c r="G67" s="8" t="n">
        <f aca="false">-1*$F$3*(2*PI()/$E$3)^2*SIN(2*PI()/$E$3*D67+$G$3*PI()/180)</f>
        <v>0.192993285580378</v>
      </c>
    </row>
    <row r="68" customFormat="false" ht="12.75" hidden="false" customHeight="false" outlineLevel="0" collapsed="false">
      <c r="B68" s="6" t="n">
        <v>0</v>
      </c>
      <c r="C68" s="5"/>
      <c r="D68" s="7" t="n">
        <f aca="false">D67+$D$3</f>
        <v>6.19999999999999</v>
      </c>
      <c r="E68" s="8" t="n">
        <f aca="false">$F$3*SIN(2*PI()/$E$3*D68+$G$3*PI()/180)</f>
        <v>-0.154508497187469</v>
      </c>
      <c r="F68" s="8" t="n">
        <f aca="false">$F$3*2*PI()/$E$3*COS(2*PI()/$E$3*D68+$G$3*PI()/180)</f>
        <v>-0.746958041185391</v>
      </c>
      <c r="G68" s="8" t="n">
        <f aca="false">-1*$F$3*(2*PI()/$E$3)^2*SIN(2*PI()/$E$3*D68+$G$3*PI()/180)</f>
        <v>0.381234435961787</v>
      </c>
    </row>
    <row r="69" customFormat="false" ht="12.75" hidden="false" customHeight="false" outlineLevel="0" collapsed="false">
      <c r="B69" s="6" t="n">
        <v>0</v>
      </c>
      <c r="C69" s="5"/>
      <c r="D69" s="7" t="n">
        <f aca="false">D68+$D$3</f>
        <v>6.29999999999999</v>
      </c>
      <c r="E69" s="8" t="n">
        <f aca="false">$F$3*SIN(2*PI()/$E$3*D69+$G$3*PI()/180)</f>
        <v>-0.226995249869769</v>
      </c>
      <c r="F69" s="8" t="n">
        <f aca="false">$F$3*2*PI()/$E$3*COS(2*PI()/$E$3*D69+$G$3*PI()/180)</f>
        <v>-0.699794887672692</v>
      </c>
      <c r="G69" s="8" t="n">
        <f aca="false">-1*$F$3*(2*PI()/$E$3)^2*SIN(2*PI()/$E$3*D69+$G$3*PI()/180)</f>
        <v>0.560088329285262</v>
      </c>
    </row>
    <row r="70" customFormat="false" ht="12.75" hidden="false" customHeight="false" outlineLevel="0" collapsed="false">
      <c r="B70" s="6" t="n">
        <v>0</v>
      </c>
      <c r="C70" s="5"/>
      <c r="D70" s="7" t="n">
        <f aca="false">D69+$D$3</f>
        <v>6.39999999999999</v>
      </c>
      <c r="E70" s="8" t="n">
        <f aca="false">$F$3*SIN(2*PI()/$E$3*D70+$G$3*PI()/180)</f>
        <v>-0.293892626146232</v>
      </c>
      <c r="F70" s="8" t="n">
        <f aca="false">$F$3*2*PI()/$E$3*COS(2*PI()/$E$3*D70+$G$3*PI()/180)</f>
        <v>-0.635400461539413</v>
      </c>
      <c r="G70" s="8" t="n">
        <f aca="false">-1*$F$3*(2*PI()/$E$3)^2*SIN(2*PI()/$E$3*D70+$G$3*PI()/180)</f>
        <v>0.72515098911514</v>
      </c>
    </row>
    <row r="71" customFormat="false" ht="12.75" hidden="false" customHeight="false" outlineLevel="0" collapsed="false">
      <c r="B71" s="6" t="n">
        <v>0</v>
      </c>
      <c r="C71" s="5"/>
      <c r="D71" s="7" t="n">
        <f aca="false">D70+$D$3</f>
        <v>6.49999999999999</v>
      </c>
      <c r="E71" s="8" t="n">
        <f aca="false">$F$3*SIN(2*PI()/$E$3*D71+$G$3*PI()/180)</f>
        <v>-0.35355339059327</v>
      </c>
      <c r="F71" s="8" t="n">
        <f aca="false">$F$3*2*PI()/$E$3*COS(2*PI()/$E$3*D71+$G$3*PI()/180)</f>
        <v>-0.555360367269802</v>
      </c>
      <c r="G71" s="8" t="n">
        <f aca="false">-1*$F$3*(2*PI()/$E$3)^2*SIN(2*PI()/$E$3*D71+$G$3*PI()/180)</f>
        <v>0.872358024954849</v>
      </c>
    </row>
    <row r="72" customFormat="false" ht="12.75" hidden="false" customHeight="false" outlineLevel="0" collapsed="false">
      <c r="B72" s="6" t="n">
        <v>0</v>
      </c>
      <c r="C72" s="5"/>
      <c r="D72" s="7" t="n">
        <f aca="false">D71+$D$3</f>
        <v>6.59999999999999</v>
      </c>
      <c r="E72" s="8" t="n">
        <f aca="false">$F$3*SIN(2*PI()/$E$3*D72+$G$3*PI()/180)</f>
        <v>-0.40450849718747</v>
      </c>
      <c r="F72" s="8" t="n">
        <f aca="false">$F$3*2*PI()/$E$3*COS(2*PI()/$E$3*D72+$G$3*PI()/180)</f>
        <v>-0.461645457622622</v>
      </c>
      <c r="G72" s="8" t="n">
        <f aca="false">-1*$F$3*(2*PI()/$E$3)^2*SIN(2*PI()/$E$3*D72+$G$3*PI()/180)</f>
        <v>0.998084711029874</v>
      </c>
    </row>
    <row r="73" customFormat="false" ht="12.75" hidden="false" customHeight="false" outlineLevel="0" collapsed="false">
      <c r="B73" s="6" t="n">
        <v>0</v>
      </c>
      <c r="C73" s="5"/>
      <c r="D73" s="7" t="n">
        <f aca="false">D72+$D$3</f>
        <v>6.69999999999999</v>
      </c>
      <c r="E73" s="8" t="n">
        <f aca="false">$F$3*SIN(2*PI()/$E$3*D73+$G$3*PI()/180)</f>
        <v>-0.445503262094181</v>
      </c>
      <c r="F73" s="8" t="n">
        <f aca="false">$F$3*2*PI()/$E$3*COS(2*PI()/$E$3*D73+$G$3*PI()/180)</f>
        <v>-0.356563304695338</v>
      </c>
      <c r="G73" s="8" t="n">
        <f aca="false">-1*$F$3*(2*PI()/$E$3)^2*SIN(2*PI()/$E$3*D73+$G$3*PI()/180)</f>
        <v>1.0992352390661</v>
      </c>
    </row>
    <row r="74" customFormat="false" ht="12.75" hidden="false" customHeight="false" outlineLevel="0" collapsed="false">
      <c r="B74" s="6" t="n">
        <v>0</v>
      </c>
      <c r="C74" s="5"/>
      <c r="D74" s="7" t="n">
        <f aca="false">D73+$D$3</f>
        <v>6.79999999999999</v>
      </c>
      <c r="E74" s="8" t="n">
        <f aca="false">$F$3*SIN(2*PI()/$E$3*D74+$G$3*PI()/180)</f>
        <v>-0.475528258147575</v>
      </c>
      <c r="F74" s="8" t="n">
        <f aca="false">$F$3*2*PI()/$E$3*COS(2*PI()/$E$3*D74+$G$3*PI()/180)</f>
        <v>-0.242701379840693</v>
      </c>
      <c r="G74" s="8" t="n">
        <f aca="false">-1*$F$3*(2*PI()/$E$3)^2*SIN(2*PI()/$E$3*D74+$G$3*PI()/180)</f>
        <v>1.17331894736392</v>
      </c>
    </row>
    <row r="75" customFormat="false" ht="12.75" hidden="false" customHeight="false" outlineLevel="0" collapsed="false">
      <c r="B75" s="6" t="n">
        <v>0</v>
      </c>
      <c r="C75" s="5"/>
      <c r="D75" s="7" t="n">
        <f aca="false">D74+$D$3</f>
        <v>6.89999999999999</v>
      </c>
      <c r="E75" s="8" t="n">
        <f aca="false">$F$3*SIN(2*PI()/$E$3*D75+$G$3*PI()/180)</f>
        <v>-0.493844170297568</v>
      </c>
      <c r="F75" s="8" t="n">
        <f aca="false">$F$3*2*PI()/$E$3*COS(2*PI()/$E$3*D75+$G$3*PI()/180)</f>
        <v>-0.12286334153467</v>
      </c>
      <c r="G75" s="8" t="n">
        <f aca="false">-1*$F$3*(2*PI()/$E$3)^2*SIN(2*PI()/$E$3*D75+$G$3*PI()/180)</f>
        <v>1.2185116491553</v>
      </c>
    </row>
    <row r="76" customFormat="false" ht="12.75" hidden="false" customHeight="false" outlineLevel="0" collapsed="false">
      <c r="B76" s="6" t="n">
        <v>0</v>
      </c>
      <c r="C76" s="5"/>
      <c r="D76" s="7" t="n">
        <f aca="false">D75+$D$3</f>
        <v>6.99999999999999</v>
      </c>
      <c r="E76" s="8" t="n">
        <f aca="false">$F$3*SIN(2*PI()/$E$3*D76+$G$3*PI()/180)</f>
        <v>-0.5</v>
      </c>
      <c r="F76" s="8" t="n">
        <f aca="false">$F$3*2*PI()/$E$3*COS(2*PI()/$E$3*D76+$G$3*PI()/180)</f>
        <v>-1.14978215650289E-014</v>
      </c>
      <c r="G76" s="8" t="n">
        <f aca="false">-1*$F$3*(2*PI()/$E$3)^2*SIN(2*PI()/$E$3*D76+$G$3*PI()/180)</f>
        <v>1.23370055013617</v>
      </c>
    </row>
    <row r="77" customFormat="false" ht="12.75" hidden="false" customHeight="false" outlineLevel="0" collapsed="false">
      <c r="B77" s="6" t="n">
        <v>0</v>
      </c>
      <c r="C77" s="5"/>
      <c r="D77" s="7" t="n">
        <f aca="false">D76+$D$3</f>
        <v>7.09999999999999</v>
      </c>
      <c r="E77" s="8" t="n">
        <f aca="false">$F$3*SIN(2*PI()/$E$3*D77+$G$3*PI()/180)</f>
        <v>-0.49384417029757</v>
      </c>
      <c r="F77" s="8" t="n">
        <f aca="false">$F$3*2*PI()/$E$3*COS(2*PI()/$E$3*D77+$G$3*PI()/180)</f>
        <v>0.122863341534648</v>
      </c>
      <c r="G77" s="8" t="n">
        <f aca="false">-1*$F$3*(2*PI()/$E$3)^2*SIN(2*PI()/$E$3*D77+$G$3*PI()/180)</f>
        <v>1.21851164915531</v>
      </c>
    </row>
    <row r="78" customFormat="false" ht="12.75" hidden="false" customHeight="false" outlineLevel="0" collapsed="false">
      <c r="B78" s="6" t="n">
        <v>0</v>
      </c>
      <c r="C78" s="5"/>
      <c r="D78" s="7" t="n">
        <f aca="false">D77+$D$3</f>
        <v>7.19999999999999</v>
      </c>
      <c r="E78" s="8" t="n">
        <f aca="false">$F$3*SIN(2*PI()/$E$3*D78+$G$3*PI()/180)</f>
        <v>-0.475528258147579</v>
      </c>
      <c r="F78" s="8" t="n">
        <f aca="false">$F$3*2*PI()/$E$3*COS(2*PI()/$E$3*D78+$G$3*PI()/180)</f>
        <v>0.242701379840672</v>
      </c>
      <c r="G78" s="8" t="n">
        <f aca="false">-1*$F$3*(2*PI()/$E$3)^2*SIN(2*PI()/$E$3*D78+$G$3*PI()/180)</f>
        <v>1.17331894736393</v>
      </c>
    </row>
    <row r="79" customFormat="false" ht="12.75" hidden="false" customHeight="false" outlineLevel="0" collapsed="false">
      <c r="B79" s="6" t="n">
        <v>0</v>
      </c>
      <c r="C79" s="5"/>
      <c r="D79" s="7" t="n">
        <f aca="false">D78+$D$3</f>
        <v>7.29999999999999</v>
      </c>
      <c r="E79" s="8" t="n">
        <f aca="false">$F$3*SIN(2*PI()/$E$3*D79+$G$3*PI()/180)</f>
        <v>-0.445503262094187</v>
      </c>
      <c r="F79" s="8" t="n">
        <f aca="false">$F$3*2*PI()/$E$3*COS(2*PI()/$E$3*D79+$G$3*PI()/180)</f>
        <v>0.356563304695319</v>
      </c>
      <c r="G79" s="8" t="n">
        <f aca="false">-1*$F$3*(2*PI()/$E$3)^2*SIN(2*PI()/$E$3*D79+$G$3*PI()/180)</f>
        <v>1.09923523906611</v>
      </c>
    </row>
    <row r="80" customFormat="false" ht="12.75" hidden="false" customHeight="false" outlineLevel="0" collapsed="false">
      <c r="B80" s="6" t="n">
        <v>0</v>
      </c>
      <c r="C80" s="5"/>
      <c r="D80" s="7" t="n">
        <f aca="false">D79+$D$3</f>
        <v>7.39999999999999</v>
      </c>
      <c r="E80" s="8" t="n">
        <f aca="false">$F$3*SIN(2*PI()/$E$3*D80+$G$3*PI()/180)</f>
        <v>-0.404508497187479</v>
      </c>
      <c r="F80" s="8" t="n">
        <f aca="false">$F$3*2*PI()/$E$3*COS(2*PI()/$E$3*D80+$G$3*PI()/180)</f>
        <v>0.461645457622604</v>
      </c>
      <c r="G80" s="8" t="n">
        <f aca="false">-1*$F$3*(2*PI()/$E$3)^2*SIN(2*PI()/$E$3*D80+$G$3*PI()/180)</f>
        <v>0.998084711029895</v>
      </c>
    </row>
    <row r="81" customFormat="false" ht="12.75" hidden="false" customHeight="false" outlineLevel="0" collapsed="false">
      <c r="B81" s="6" t="n">
        <v>0</v>
      </c>
      <c r="C81" s="5"/>
      <c r="D81" s="7" t="n">
        <f aca="false">D80+$D$3</f>
        <v>7.49999999999999</v>
      </c>
      <c r="E81" s="8" t="n">
        <f aca="false">$F$3*SIN(2*PI()/$E$3*D81+$G$3*PI()/180)</f>
        <v>-0.35355339059328</v>
      </c>
      <c r="F81" s="8" t="n">
        <f aca="false">$F$3*2*PI()/$E$3*COS(2*PI()/$E$3*D81+$G$3*PI()/180)</f>
        <v>0.555360367269786</v>
      </c>
      <c r="G81" s="8" t="n">
        <f aca="false">-1*$F$3*(2*PI()/$E$3)^2*SIN(2*PI()/$E$3*D81+$G$3*PI()/180)</f>
        <v>0.872358024954875</v>
      </c>
    </row>
    <row r="82" customFormat="false" ht="12.75" hidden="false" customHeight="false" outlineLevel="0" collapsed="false">
      <c r="B82" s="6" t="n">
        <v>0</v>
      </c>
      <c r="C82" s="5"/>
      <c r="D82" s="7" t="n">
        <f aca="false">D81+$D$3</f>
        <v>7.59999999999999</v>
      </c>
      <c r="E82" s="8" t="n">
        <f aca="false">$F$3*SIN(2*PI()/$E$3*D82+$G$3*PI()/180)</f>
        <v>-0.293892626146244</v>
      </c>
      <c r="F82" s="8" t="n">
        <f aca="false">$F$3*2*PI()/$E$3*COS(2*PI()/$E$3*D82+$G$3*PI()/180)</f>
        <v>0.635400461539399</v>
      </c>
      <c r="G82" s="8" t="n">
        <f aca="false">-1*$F$3*(2*PI()/$E$3)^2*SIN(2*PI()/$E$3*D82+$G$3*PI()/180)</f>
        <v>0.72515098911517</v>
      </c>
    </row>
    <row r="83" customFormat="false" ht="12.75" hidden="false" customHeight="false" outlineLevel="0" collapsed="false">
      <c r="B83" s="6" t="n">
        <v>0</v>
      </c>
      <c r="C83" s="5"/>
      <c r="D83" s="7" t="n">
        <f aca="false">D82+$D$3</f>
        <v>7.69999999999999</v>
      </c>
      <c r="E83" s="8" t="n">
        <f aca="false">$F$3*SIN(2*PI()/$E$3*D83+$G$3*PI()/180)</f>
        <v>-0.226995249869782</v>
      </c>
      <c r="F83" s="8" t="n">
        <f aca="false">$F$3*2*PI()/$E$3*COS(2*PI()/$E$3*D83+$G$3*PI()/180)</f>
        <v>0.699794887672681</v>
      </c>
      <c r="G83" s="8" t="n">
        <f aca="false">-1*$F$3*(2*PI()/$E$3)^2*SIN(2*PI()/$E$3*D83+$G$3*PI()/180)</f>
        <v>0.560088329285295</v>
      </c>
    </row>
    <row r="84" customFormat="false" ht="12.75" hidden="false" customHeight="false" outlineLevel="0" collapsed="false">
      <c r="B84" s="6" t="n">
        <v>0</v>
      </c>
      <c r="C84" s="5"/>
      <c r="D84" s="7" t="n">
        <f aca="false">D83+$D$3</f>
        <v>7.79999999999999</v>
      </c>
      <c r="E84" s="8" t="n">
        <f aca="false">$F$3*SIN(2*PI()/$E$3*D84+$G$3*PI()/180)</f>
        <v>-0.154508497187482</v>
      </c>
      <c r="F84" s="8" t="n">
        <f aca="false">$F$3*2*PI()/$E$3*COS(2*PI()/$E$3*D84+$G$3*PI()/180)</f>
        <v>0.746958041185385</v>
      </c>
      <c r="G84" s="8" t="n">
        <f aca="false">-1*$F$3*(2*PI()/$E$3)^2*SIN(2*PI()/$E$3*D84+$G$3*PI()/180)</f>
        <v>0.38123443596182</v>
      </c>
    </row>
    <row r="85" customFormat="false" ht="12.75" hidden="false" customHeight="false" outlineLevel="0" collapsed="false">
      <c r="B85" s="6" t="n">
        <v>0</v>
      </c>
      <c r="C85" s="5"/>
      <c r="D85" s="7" t="n">
        <f aca="false">D84+$D$3</f>
        <v>7.89999999999999</v>
      </c>
      <c r="E85" s="8" t="n">
        <f aca="false">$F$3*SIN(2*PI()/$E$3*D85+$G$3*PI()/180)</f>
        <v>-0.0782172325201249</v>
      </c>
      <c r="F85" s="8" t="n">
        <f aca="false">$F$3*2*PI()/$E$3*COS(2*PI()/$E$3*D85+$G$3*PI()/180)</f>
        <v>0.775728608712492</v>
      </c>
      <c r="G85" s="8" t="n">
        <f aca="false">-1*$F$3*(2*PI()/$E$3)^2*SIN(2*PI()/$E$3*D85+$G$3*PI()/180)</f>
        <v>0.192993285580414</v>
      </c>
    </row>
    <row r="86" customFormat="false" ht="12.75" hidden="false" customHeight="false" outlineLevel="0" collapsed="false">
      <c r="B86" s="6" t="n">
        <v>0</v>
      </c>
      <c r="C86" s="5"/>
      <c r="D86" s="7" t="n">
        <f aca="false">D85+$D$3</f>
        <v>7.99999999999999</v>
      </c>
      <c r="E86" s="8" t="n">
        <f aca="false">$F$3*SIN(2*PI()/$E$3*D86+$G$3*PI()/180)</f>
        <v>-1.00148919765308E-014</v>
      </c>
      <c r="F86" s="8" t="n">
        <f aca="false">$F$3*2*PI()/$E$3*COS(2*PI()/$E$3*D86+$G$3*PI()/180)</f>
        <v>0.785398163397448</v>
      </c>
      <c r="G86" s="8" t="n">
        <f aca="false">-1*$F$3*(2*PI()/$E$3)^2*SIN(2*PI()/$E$3*D86+$G$3*PI()/180)</f>
        <v>2.47107554820008E-014</v>
      </c>
    </row>
    <row r="87" customFormat="false" ht="12.75" hidden="false" customHeight="false" outlineLevel="0" collapsed="false">
      <c r="B87" s="6" t="n">
        <v>0</v>
      </c>
      <c r="C87" s="5"/>
      <c r="D87" s="7" t="n">
        <f aca="false">D86+$D$3</f>
        <v>8.09999999999999</v>
      </c>
      <c r="E87" s="8" t="n">
        <f aca="false">$F$3*SIN(2*PI()/$E$3*D87+$G$3*PI()/180)</f>
        <v>0.0782172325201051</v>
      </c>
      <c r="F87" s="8" t="n">
        <f aca="false">$F$3*2*PI()/$E$3*COS(2*PI()/$E$3*D87+$G$3*PI()/180)</f>
        <v>0.775728608712497</v>
      </c>
      <c r="G87" s="8" t="n">
        <f aca="false">-1*$F$3*(2*PI()/$E$3)^2*SIN(2*PI()/$E$3*D87+$G$3*PI()/180)</f>
        <v>-0.192993285580365</v>
      </c>
    </row>
    <row r="88" customFormat="false" ht="12.75" hidden="false" customHeight="false" outlineLevel="0" collapsed="false">
      <c r="B88" s="6" t="n">
        <v>0</v>
      </c>
      <c r="C88" s="5"/>
      <c r="D88" s="7" t="n">
        <f aca="false">D87+$D$3</f>
        <v>8.19999999999999</v>
      </c>
      <c r="E88" s="8" t="n">
        <f aca="false">$F$3*SIN(2*PI()/$E$3*D88+$G$3*PI()/180)</f>
        <v>0.154508497187463</v>
      </c>
      <c r="F88" s="8" t="n">
        <f aca="false">$F$3*2*PI()/$E$3*COS(2*PI()/$E$3*D88+$G$3*PI()/180)</f>
        <v>0.746958041185394</v>
      </c>
      <c r="G88" s="8" t="n">
        <f aca="false">-1*$F$3*(2*PI()/$E$3)^2*SIN(2*PI()/$E$3*D88+$G$3*PI()/180)</f>
        <v>-0.381234435961773</v>
      </c>
    </row>
    <row r="89" customFormat="false" ht="12.75" hidden="false" customHeight="false" outlineLevel="0" collapsed="false">
      <c r="B89" s="6" t="n">
        <v>0</v>
      </c>
      <c r="C89" s="5"/>
      <c r="D89" s="7" t="n">
        <f aca="false">D88+$D$3</f>
        <v>8.29999999999999</v>
      </c>
      <c r="E89" s="8" t="n">
        <f aca="false">$F$3*SIN(2*PI()/$E$3*D89+$G$3*PI()/180)</f>
        <v>0.226995249869764</v>
      </c>
      <c r="F89" s="8" t="n">
        <f aca="false">$F$3*2*PI()/$E$3*COS(2*PI()/$E$3*D89+$G$3*PI()/180)</f>
        <v>0.699794887672696</v>
      </c>
      <c r="G89" s="8" t="n">
        <f aca="false">-1*$F$3*(2*PI()/$E$3)^2*SIN(2*PI()/$E$3*D89+$G$3*PI()/180)</f>
        <v>-0.560088329285251</v>
      </c>
    </row>
    <row r="90" customFormat="false" ht="12.75" hidden="false" customHeight="false" outlineLevel="0" collapsed="false">
      <c r="B90" s="6" t="n">
        <v>0</v>
      </c>
      <c r="C90" s="5"/>
      <c r="D90" s="7" t="n">
        <f aca="false">D89+$D$3</f>
        <v>8.39999999999999</v>
      </c>
      <c r="E90" s="8" t="n">
        <f aca="false">$F$3*SIN(2*PI()/$E$3*D90+$G$3*PI()/180)</f>
        <v>0.293892626146228</v>
      </c>
      <c r="F90" s="8" t="n">
        <f aca="false">$F$3*2*PI()/$E$3*COS(2*PI()/$E$3*D90+$G$3*PI()/180)</f>
        <v>0.635400461539418</v>
      </c>
      <c r="G90" s="8" t="n">
        <f aca="false">-1*$F$3*(2*PI()/$E$3)^2*SIN(2*PI()/$E$3*D90+$G$3*PI()/180)</f>
        <v>-0.72515098911513</v>
      </c>
    </row>
    <row r="91" customFormat="false" ht="12.75" hidden="false" customHeight="false" outlineLevel="0" collapsed="false">
      <c r="B91" s="6" t="n">
        <v>0</v>
      </c>
      <c r="C91" s="5"/>
      <c r="D91" s="7" t="n">
        <f aca="false">D90+$D$3</f>
        <v>8.49999999999999</v>
      </c>
      <c r="E91" s="8" t="n">
        <f aca="false">$F$3*SIN(2*PI()/$E$3*D91+$G$3*PI()/180)</f>
        <v>0.353553390593266</v>
      </c>
      <c r="F91" s="8" t="n">
        <f aca="false">$F$3*2*PI()/$E$3*COS(2*PI()/$E$3*D91+$G$3*PI()/180)</f>
        <v>0.555360367269808</v>
      </c>
      <c r="G91" s="8" t="n">
        <f aca="false">-1*$F$3*(2*PI()/$E$3)^2*SIN(2*PI()/$E$3*D91+$G$3*PI()/180)</f>
        <v>-0.87235802495484</v>
      </c>
    </row>
    <row r="92" customFormat="false" ht="12.75" hidden="false" customHeight="false" outlineLevel="0" collapsed="false">
      <c r="B92" s="6" t="n">
        <v>0</v>
      </c>
      <c r="C92" s="5"/>
      <c r="D92" s="7" t="n">
        <f aca="false">D91+$D$3</f>
        <v>8.59999999999999</v>
      </c>
      <c r="E92" s="8" t="n">
        <f aca="false">$F$3*SIN(2*PI()/$E$3*D92+$G$3*PI()/180)</f>
        <v>0.404508497187467</v>
      </c>
      <c r="F92" s="8" t="n">
        <f aca="false">$F$3*2*PI()/$E$3*COS(2*PI()/$E$3*D92+$G$3*PI()/180)</f>
        <v>0.461645457622629</v>
      </c>
      <c r="G92" s="8" t="n">
        <f aca="false">-1*$F$3*(2*PI()/$E$3)^2*SIN(2*PI()/$E$3*D92+$G$3*PI()/180)</f>
        <v>-0.998084711029866</v>
      </c>
    </row>
    <row r="93" customFormat="false" ht="12.75" hidden="false" customHeight="false" outlineLevel="0" collapsed="false">
      <c r="B93" s="6" t="n">
        <v>0</v>
      </c>
      <c r="C93" s="5"/>
      <c r="D93" s="7" t="n">
        <f aca="false">D92+$D$3</f>
        <v>8.69999999999999</v>
      </c>
      <c r="E93" s="8" t="n">
        <f aca="false">$F$3*SIN(2*PI()/$E$3*D93+$G$3*PI()/180)</f>
        <v>0.445503262094178</v>
      </c>
      <c r="F93" s="8" t="n">
        <f aca="false">$F$3*2*PI()/$E$3*COS(2*PI()/$E$3*D93+$G$3*PI()/180)</f>
        <v>0.356563304695347</v>
      </c>
      <c r="G93" s="8" t="n">
        <f aca="false">-1*$F$3*(2*PI()/$E$3)^2*SIN(2*PI()/$E$3*D93+$G$3*PI()/180)</f>
        <v>-1.09923523906609</v>
      </c>
    </row>
    <row r="94" customFormat="false" ht="12.75" hidden="false" customHeight="false" outlineLevel="0" collapsed="false">
      <c r="B94" s="6" t="n">
        <v>0</v>
      </c>
      <c r="C94" s="5"/>
      <c r="D94" s="7" t="n">
        <f aca="false">D93+$D$3</f>
        <v>8.79999999999999</v>
      </c>
      <c r="E94" s="8" t="n">
        <f aca="false">$F$3*SIN(2*PI()/$E$3*D94+$G$3*PI()/180)</f>
        <v>0.475528258147573</v>
      </c>
      <c r="F94" s="8" t="n">
        <f aca="false">$F$3*2*PI()/$E$3*COS(2*PI()/$E$3*D94+$G$3*PI()/180)</f>
        <v>0.242701379840702</v>
      </c>
      <c r="G94" s="8" t="n">
        <f aca="false">-1*$F$3*(2*PI()/$E$3)^2*SIN(2*PI()/$E$3*D94+$G$3*PI()/180)</f>
        <v>-1.17331894736391</v>
      </c>
    </row>
    <row r="95" customFormat="false" ht="12.75" hidden="false" customHeight="false" outlineLevel="0" collapsed="false">
      <c r="B95" s="6" t="n">
        <v>0</v>
      </c>
      <c r="C95" s="5"/>
      <c r="D95" s="7" t="n">
        <f aca="false">D94+$D$3</f>
        <v>8.89999999999998</v>
      </c>
      <c r="E95" s="8" t="n">
        <f aca="false">$F$3*SIN(2*PI()/$E$3*D95+$G$3*PI()/180)</f>
        <v>0.493844170297567</v>
      </c>
      <c r="F95" s="8" t="n">
        <f aca="false">$F$3*2*PI()/$E$3*COS(2*PI()/$E$3*D95+$G$3*PI()/180)</f>
        <v>0.122863341534679</v>
      </c>
      <c r="G95" s="8" t="n">
        <f aca="false">-1*$F$3*(2*PI()/$E$3)^2*SIN(2*PI()/$E$3*D95+$G$3*PI()/180)</f>
        <v>-1.2185116491553</v>
      </c>
    </row>
    <row r="96" customFormat="false" ht="12.75" hidden="false" customHeight="false" outlineLevel="0" collapsed="false">
      <c r="B96" s="6" t="n">
        <v>0</v>
      </c>
      <c r="C96" s="5"/>
      <c r="D96" s="7" t="n">
        <f aca="false">D95+$D$3</f>
        <v>8.99999999999998</v>
      </c>
      <c r="E96" s="8" t="n">
        <f aca="false">$F$3*SIN(2*PI()/$E$3*D96+$G$3*PI()/180)</f>
        <v>0.5</v>
      </c>
      <c r="F96" s="8" t="n">
        <f aca="false">$F$3*2*PI()/$E$3*COS(2*PI()/$E$3*D96+$G$3*PI()/180)</f>
        <v>1.99648894949357E-014</v>
      </c>
      <c r="G96" s="8" t="n">
        <f aca="false">-1*$F$3*(2*PI()/$E$3)^2*SIN(2*PI()/$E$3*D96+$G$3*PI()/180)</f>
        <v>-1.23370055013617</v>
      </c>
    </row>
    <row r="97" customFormat="false" ht="12.75" hidden="false" customHeight="false" outlineLevel="0" collapsed="false">
      <c r="B97" s="6" t="n">
        <v>0</v>
      </c>
      <c r="C97" s="5"/>
      <c r="D97" s="7" t="n">
        <f aca="false">D96+$D$3</f>
        <v>9.09999999999998</v>
      </c>
      <c r="E97" s="8" t="n">
        <f aca="false">$F$3*SIN(2*PI()/$E$3*D97+$G$3*PI()/180)</f>
        <v>0.493844170297571</v>
      </c>
      <c r="F97" s="8" t="n">
        <f aca="false">$F$3*2*PI()/$E$3*COS(2*PI()/$E$3*D97+$G$3*PI()/180)</f>
        <v>-0.122863341534639</v>
      </c>
      <c r="G97" s="8" t="n">
        <f aca="false">-1*$F$3*(2*PI()/$E$3)^2*SIN(2*PI()/$E$3*D97+$G$3*PI()/180)</f>
        <v>-1.21851164915531</v>
      </c>
    </row>
    <row r="98" customFormat="false" ht="12.75" hidden="false" customHeight="false" outlineLevel="0" collapsed="false">
      <c r="B98" s="6" t="n">
        <v>0</v>
      </c>
      <c r="C98" s="5"/>
      <c r="D98" s="7" t="n">
        <f aca="false">D97+$D$3</f>
        <v>9.19999999999998</v>
      </c>
      <c r="E98" s="8" t="n">
        <f aca="false">$F$3*SIN(2*PI()/$E$3*D98+$G$3*PI()/180)</f>
        <v>0.475528258147581</v>
      </c>
      <c r="F98" s="8" t="n">
        <f aca="false">$F$3*2*PI()/$E$3*COS(2*PI()/$E$3*D98+$G$3*PI()/180)</f>
        <v>-0.242701379840663</v>
      </c>
      <c r="G98" s="8" t="n">
        <f aca="false">-1*$F$3*(2*PI()/$E$3)^2*SIN(2*PI()/$E$3*D98+$G$3*PI()/180)</f>
        <v>-1.17331894736393</v>
      </c>
    </row>
    <row r="99" customFormat="false" ht="12.75" hidden="false" customHeight="false" outlineLevel="0" collapsed="false">
      <c r="B99" s="6" t="n">
        <v>0</v>
      </c>
      <c r="C99" s="5"/>
      <c r="D99" s="7" t="n">
        <f aca="false">D98+$D$3</f>
        <v>9.29999999999998</v>
      </c>
      <c r="E99" s="8" t="n">
        <f aca="false">$F$3*SIN(2*PI()/$E$3*D99+$G$3*PI()/180)</f>
        <v>0.44550326209419</v>
      </c>
      <c r="F99" s="8" t="n">
        <f aca="false">$F$3*2*PI()/$E$3*COS(2*PI()/$E$3*D99+$G$3*PI()/180)</f>
        <v>-0.35656330469531</v>
      </c>
      <c r="G99" s="8" t="n">
        <f aca="false">-1*$F$3*(2*PI()/$E$3)^2*SIN(2*PI()/$E$3*D99+$G$3*PI()/180)</f>
        <v>-1.09923523906612</v>
      </c>
    </row>
    <row r="100" customFormat="false" ht="12.75" hidden="false" customHeight="false" outlineLevel="0" collapsed="false">
      <c r="B100" s="6" t="n">
        <v>0</v>
      </c>
      <c r="C100" s="5"/>
      <c r="D100" s="7" t="n">
        <f aca="false">D99+$D$3</f>
        <v>9.39999999999998</v>
      </c>
      <c r="E100" s="8" t="n">
        <f aca="false">$F$3*SIN(2*PI()/$E$3*D100+$G$3*PI()/180)</f>
        <v>0.404508497187482</v>
      </c>
      <c r="F100" s="8" t="n">
        <f aca="false">$F$3*2*PI()/$E$3*COS(2*PI()/$E$3*D100+$G$3*PI()/180)</f>
        <v>-0.461645457622597</v>
      </c>
      <c r="G100" s="8" t="n">
        <f aca="false">-1*$F$3*(2*PI()/$E$3)^2*SIN(2*PI()/$E$3*D100+$G$3*PI()/180)</f>
        <v>-0.998084711029903</v>
      </c>
    </row>
    <row r="101" customFormat="false" ht="12.75" hidden="false" customHeight="false" outlineLevel="0" collapsed="false">
      <c r="B101" s="6" t="n">
        <v>0</v>
      </c>
      <c r="C101" s="5"/>
      <c r="D101" s="7" t="n">
        <f aca="false">D100+$D$3</f>
        <v>9.49999999999998</v>
      </c>
      <c r="E101" s="8" t="n">
        <f aca="false">$F$3*SIN(2*PI()/$E$3*D101+$G$3*PI()/180)</f>
        <v>0.353553390593284</v>
      </c>
      <c r="F101" s="8" t="n">
        <f aca="false">$F$3*2*PI()/$E$3*COS(2*PI()/$E$3*D101+$G$3*PI()/180)</f>
        <v>-0.55536036726978</v>
      </c>
      <c r="G101" s="8" t="n">
        <f aca="false">-1*$F$3*(2*PI()/$E$3)^2*SIN(2*PI()/$E$3*D101+$G$3*PI()/180)</f>
        <v>-0.872358024954885</v>
      </c>
    </row>
    <row r="102" customFormat="false" ht="12.75" hidden="false" customHeight="false" outlineLevel="0" collapsed="false">
      <c r="B102" s="6" t="n">
        <v>0</v>
      </c>
      <c r="C102" s="5"/>
      <c r="D102" s="7" t="n">
        <f aca="false">D101+$D$3</f>
        <v>9.59999999999998</v>
      </c>
      <c r="E102" s="8" t="n">
        <f aca="false">$F$3*SIN(2*PI()/$E$3*D102+$G$3*PI()/180)</f>
        <v>0.293892626146248</v>
      </c>
      <c r="F102" s="8" t="n">
        <f aca="false">$F$3*2*PI()/$E$3*COS(2*PI()/$E$3*D102+$G$3*PI()/180)</f>
        <v>-0.635400461539394</v>
      </c>
      <c r="G102" s="8" t="n">
        <f aca="false">-1*$F$3*(2*PI()/$E$3)^2*SIN(2*PI()/$E$3*D102+$G$3*PI()/180)</f>
        <v>-0.72515098911518</v>
      </c>
    </row>
    <row r="103" customFormat="false" ht="12.75" hidden="false" customHeight="false" outlineLevel="0" collapsed="false">
      <c r="B103" s="6" t="n">
        <v>0</v>
      </c>
      <c r="C103" s="5"/>
      <c r="D103" s="7" t="n">
        <f aca="false">D102+$D$3</f>
        <v>9.69999999999998</v>
      </c>
      <c r="E103" s="8" t="n">
        <f aca="false">$F$3*SIN(2*PI()/$E$3*D103+$G$3*PI()/180)</f>
        <v>0.226995249869787</v>
      </c>
      <c r="F103" s="8" t="n">
        <f aca="false">$F$3*2*PI()/$E$3*COS(2*PI()/$E$3*D103+$G$3*PI()/180)</f>
        <v>-0.699794887672678</v>
      </c>
      <c r="G103" s="8" t="n">
        <f aca="false">-1*$F$3*(2*PI()/$E$3)^2*SIN(2*PI()/$E$3*D103+$G$3*PI()/180)</f>
        <v>-0.560088329285306</v>
      </c>
    </row>
    <row r="104" customFormat="false" ht="12.75" hidden="false" customHeight="false" outlineLevel="0" collapsed="false">
      <c r="B104" s="6" t="n">
        <v>0</v>
      </c>
      <c r="C104" s="5"/>
      <c r="D104" s="7" t="n">
        <f aca="false">D103+$D$3</f>
        <v>9.79999999999998</v>
      </c>
      <c r="E104" s="8" t="n">
        <f aca="false">$F$3*SIN(2*PI()/$E$3*D104+$G$3*PI()/180)</f>
        <v>0.154508497187488</v>
      </c>
      <c r="F104" s="8" t="n">
        <f aca="false">$F$3*2*PI()/$E$3*COS(2*PI()/$E$3*D104+$G$3*PI()/180)</f>
        <v>-0.746958041185382</v>
      </c>
      <c r="G104" s="8" t="n">
        <f aca="false">-1*$F$3*(2*PI()/$E$3)^2*SIN(2*PI()/$E$3*D104+$G$3*PI()/180)</f>
        <v>-0.381234435961834</v>
      </c>
    </row>
    <row r="105" customFormat="false" ht="12.75" hidden="false" customHeight="false" outlineLevel="0" collapsed="false">
      <c r="B105" s="6" t="n">
        <v>0</v>
      </c>
      <c r="C105" s="5"/>
      <c r="D105" s="7" t="n">
        <f aca="false">D104+$D$3</f>
        <v>9.89999999999998</v>
      </c>
      <c r="E105" s="8" t="n">
        <f aca="false">$F$3*SIN(2*PI()/$E$3*D105+$G$3*PI()/180)</f>
        <v>0.0782172325201302</v>
      </c>
      <c r="F105" s="8" t="n">
        <f aca="false">$F$3*2*PI()/$E$3*COS(2*PI()/$E$3*D105+$G$3*PI()/180)</f>
        <v>-0.775728608712491</v>
      </c>
      <c r="G105" s="8" t="n">
        <f aca="false">-1*$F$3*(2*PI()/$E$3)^2*SIN(2*PI()/$E$3*D105+$G$3*PI()/180)</f>
        <v>-0.192993285580427</v>
      </c>
    </row>
    <row r="106" customFormat="false" ht="12.75" hidden="false" customHeight="false" outlineLevel="0" collapsed="false">
      <c r="B106" s="6" t="n">
        <v>0</v>
      </c>
      <c r="C106" s="5"/>
      <c r="D106" s="7" t="n">
        <f aca="false">D105+$D$3</f>
        <v>9.99999999999998</v>
      </c>
      <c r="E106" s="8" t="n">
        <f aca="false">$F$3*SIN(2*PI()/$E$3*D106+$G$3*PI()/180)</f>
        <v>1.5405194834689E-014</v>
      </c>
      <c r="F106" s="8" t="n">
        <f aca="false">$F$3*2*PI()/$E$3*COS(2*PI()/$E$3*D106+$G$3*PI()/180)</f>
        <v>-0.785398163397448</v>
      </c>
      <c r="G106" s="8" t="n">
        <f aca="false">-1*$F$3*(2*PI()/$E$3)^2*SIN(2*PI()/$E$3*D106+$G$3*PI()/180)</f>
        <v>-3.80107946850213E-014</v>
      </c>
    </row>
    <row r="107" customFormat="false" ht="12.75" hidden="false" customHeight="false" outlineLevel="0" collapsed="false">
      <c r="B107" s="6" t="n">
        <v>0</v>
      </c>
      <c r="C107" s="5"/>
      <c r="D107" s="7" t="n">
        <f aca="false">D106+$D$3</f>
        <v>10.1</v>
      </c>
      <c r="E107" s="8" t="n">
        <f aca="false">$F$3*SIN(2*PI()/$E$3*D107+$G$3*PI()/180)</f>
        <v>-0.0782172325200998</v>
      </c>
      <c r="F107" s="8" t="n">
        <f aca="false">$F$3*2*PI()/$E$3*COS(2*PI()/$E$3*D107+$G$3*PI()/180)</f>
        <v>-0.775728608712498</v>
      </c>
      <c r="G107" s="8" t="n">
        <f aca="false">-1*$F$3*(2*PI()/$E$3)^2*SIN(2*PI()/$E$3*D107+$G$3*PI()/180)</f>
        <v>0.192993285580352</v>
      </c>
    </row>
    <row r="108" customFormat="false" ht="12.75" hidden="false" customHeight="false" outlineLevel="0" collapsed="false">
      <c r="B108" s="6" t="n">
        <v>0</v>
      </c>
      <c r="C108" s="5"/>
      <c r="D108" s="7" t="n">
        <f aca="false">D107+$D$3</f>
        <v>10.2</v>
      </c>
      <c r="E108" s="8" t="n">
        <f aca="false">$F$3*SIN(2*PI()/$E$3*D108+$G$3*PI()/180)</f>
        <v>-0.154508497187459</v>
      </c>
      <c r="F108" s="8" t="n">
        <f aca="false">$F$3*2*PI()/$E$3*COS(2*PI()/$E$3*D108+$G$3*PI()/180)</f>
        <v>-0.746958041185396</v>
      </c>
      <c r="G108" s="8" t="n">
        <f aca="false">-1*$F$3*(2*PI()/$E$3)^2*SIN(2*PI()/$E$3*D108+$G$3*PI()/180)</f>
        <v>0.381234435961762</v>
      </c>
    </row>
    <row r="109" customFormat="false" ht="12.75" hidden="false" customHeight="false" outlineLevel="0" collapsed="false">
      <c r="B109" s="6" t="n">
        <v>0</v>
      </c>
      <c r="C109" s="5"/>
      <c r="D109" s="7" t="n">
        <f aca="false">D108+$D$3</f>
        <v>10.3</v>
      </c>
      <c r="E109" s="8" t="n">
        <f aca="false">$F$3*SIN(2*PI()/$E$3*D109+$G$3*PI()/180)</f>
        <v>-0.226995249869758</v>
      </c>
      <c r="F109" s="8" t="n">
        <f aca="false">$F$3*2*PI()/$E$3*COS(2*PI()/$E$3*D109+$G$3*PI()/180)</f>
        <v>-0.6997948876727</v>
      </c>
      <c r="G109" s="8" t="n">
        <f aca="false">-1*$F$3*(2*PI()/$E$3)^2*SIN(2*PI()/$E$3*D109+$G$3*PI()/180)</f>
        <v>0.560088329285237</v>
      </c>
    </row>
    <row r="110" customFormat="false" ht="12.75" hidden="false" customHeight="false" outlineLevel="0" collapsed="false">
      <c r="B110" s="6" t="n">
        <v>0</v>
      </c>
      <c r="C110" s="5"/>
      <c r="D110" s="7" t="n">
        <f aca="false">D109+$D$3</f>
        <v>10.4</v>
      </c>
      <c r="E110" s="8" t="n">
        <f aca="false">$F$3*SIN(2*PI()/$E$3*D110+$G$3*PI()/180)</f>
        <v>-0.293892626146223</v>
      </c>
      <c r="F110" s="8" t="n">
        <f aca="false">$F$3*2*PI()/$E$3*COS(2*PI()/$E$3*D110+$G$3*PI()/180)</f>
        <v>-0.635400461539422</v>
      </c>
      <c r="G110" s="8" t="n">
        <f aca="false">-1*$F$3*(2*PI()/$E$3)^2*SIN(2*PI()/$E$3*D110+$G$3*PI()/180)</f>
        <v>0.725150989115119</v>
      </c>
    </row>
    <row r="111" customFormat="false" ht="12.75" hidden="false" customHeight="false" outlineLevel="0" collapsed="false">
      <c r="B111" s="6" t="n">
        <v>0</v>
      </c>
      <c r="C111" s="5"/>
      <c r="D111" s="7" t="n">
        <f aca="false">D110+$D$3</f>
        <v>10.5</v>
      </c>
      <c r="E111" s="8" t="n">
        <f aca="false">$F$3*SIN(2*PI()/$E$3*D111+$G$3*PI()/180)</f>
        <v>-0.353553390593261</v>
      </c>
      <c r="F111" s="8" t="n">
        <f aca="false">$F$3*2*PI()/$E$3*COS(2*PI()/$E$3*D111+$G$3*PI()/180)</f>
        <v>-0.555360367269815</v>
      </c>
      <c r="G111" s="8" t="n">
        <f aca="false">-1*$F$3*(2*PI()/$E$3)^2*SIN(2*PI()/$E$3*D111+$G$3*PI()/180)</f>
        <v>0.872358024954829</v>
      </c>
    </row>
    <row r="112" customFormat="false" ht="12.75" hidden="false" customHeight="false" outlineLevel="0" collapsed="false">
      <c r="B112" s="6" t="n">
        <v>0</v>
      </c>
      <c r="C112" s="5"/>
      <c r="D112" s="7" t="n">
        <f aca="false">D111+$D$3</f>
        <v>10.6</v>
      </c>
      <c r="E112" s="8" t="n">
        <f aca="false">$F$3*SIN(2*PI()/$E$3*D112+$G$3*PI()/180)</f>
        <v>-0.404508497187464</v>
      </c>
      <c r="F112" s="8" t="n">
        <f aca="false">$F$3*2*PI()/$E$3*COS(2*PI()/$E$3*D112+$G$3*PI()/180)</f>
        <v>-0.461645457622636</v>
      </c>
      <c r="G112" s="8" t="n">
        <f aca="false">-1*$F$3*(2*PI()/$E$3)^2*SIN(2*PI()/$E$3*D112+$G$3*PI()/180)</f>
        <v>0.998084711029858</v>
      </c>
    </row>
    <row r="113" customFormat="false" ht="12.75" hidden="false" customHeight="false" outlineLevel="0" collapsed="false">
      <c r="B113" s="6" t="n">
        <v>0</v>
      </c>
      <c r="C113" s="5"/>
      <c r="D113" s="7" t="n">
        <f aca="false">D112+$D$3</f>
        <v>10.7</v>
      </c>
      <c r="E113" s="8" t="n">
        <f aca="false">$F$3*SIN(2*PI()/$E$3*D113+$G$3*PI()/180)</f>
        <v>-0.445503262094176</v>
      </c>
      <c r="F113" s="8" t="n">
        <f aca="false">$F$3*2*PI()/$E$3*COS(2*PI()/$E$3*D113+$G$3*PI()/180)</f>
        <v>-0.356563304695353</v>
      </c>
      <c r="G113" s="8" t="n">
        <f aca="false">-1*$F$3*(2*PI()/$E$3)^2*SIN(2*PI()/$E$3*D113+$G$3*PI()/180)</f>
        <v>1.09923523906609</v>
      </c>
    </row>
    <row r="114" customFormat="false" ht="12.75" hidden="false" customHeight="false" outlineLevel="0" collapsed="false">
      <c r="B114" s="6" t="n">
        <v>0</v>
      </c>
      <c r="C114" s="5"/>
      <c r="D114" s="7" t="n">
        <f aca="false">D113+$D$3</f>
        <v>10.8</v>
      </c>
      <c r="E114" s="8" t="n">
        <f aca="false">$F$3*SIN(2*PI()/$E$3*D114+$G$3*PI()/180)</f>
        <v>-0.475528258147571</v>
      </c>
      <c r="F114" s="8" t="n">
        <f aca="false">$F$3*2*PI()/$E$3*COS(2*PI()/$E$3*D114+$G$3*PI()/180)</f>
        <v>-0.24270137984071</v>
      </c>
      <c r="G114" s="8" t="n">
        <f aca="false">-1*$F$3*(2*PI()/$E$3)^2*SIN(2*PI()/$E$3*D114+$G$3*PI()/180)</f>
        <v>1.17331894736391</v>
      </c>
    </row>
    <row r="115" customFormat="false" ht="12.75" hidden="false" customHeight="false" outlineLevel="0" collapsed="false">
      <c r="B115" s="6" t="n">
        <v>0</v>
      </c>
      <c r="C115" s="5"/>
      <c r="D115" s="7" t="n">
        <f aca="false">D114+$D$3</f>
        <v>10.9</v>
      </c>
      <c r="E115" s="8" t="n">
        <f aca="false">$F$3*SIN(2*PI()/$E$3*D115+$G$3*PI()/180)</f>
        <v>-0.493844170297566</v>
      </c>
      <c r="F115" s="8" t="n">
        <f aca="false">$F$3*2*PI()/$E$3*COS(2*PI()/$E$3*D115+$G$3*PI()/180)</f>
        <v>-0.122863341534687</v>
      </c>
      <c r="G115" s="8" t="n">
        <f aca="false">-1*$F$3*(2*PI()/$E$3)^2*SIN(2*PI()/$E$3*D115+$G$3*PI()/180)</f>
        <v>1.2185116491553</v>
      </c>
    </row>
    <row r="116" customFormat="false" ht="12.75" hidden="false" customHeight="false" outlineLevel="0" collapsed="false">
      <c r="B116" s="6" t="n">
        <v>0</v>
      </c>
      <c r="C116" s="5"/>
      <c r="D116" s="7" t="n">
        <f aca="false">D115+$D$3</f>
        <v>11</v>
      </c>
      <c r="E116" s="8" t="n">
        <f aca="false">$F$3*SIN(2*PI()/$E$3*D116+$G$3*PI()/180)</f>
        <v>-0.5</v>
      </c>
      <c r="F116" s="8" t="n">
        <f aca="false">$F$3*2*PI()/$E$3*COS(2*PI()/$E$3*D116+$G$3*PI()/180)</f>
        <v>-2.9827104824046E-014</v>
      </c>
      <c r="G116" s="8" t="n">
        <f aca="false">-1*$F$3*(2*PI()/$E$3)^2*SIN(2*PI()/$E$3*D116+$G$3*PI()/180)</f>
        <v>1.23370055013617</v>
      </c>
    </row>
    <row r="117" customFormat="false" ht="12.75" hidden="false" customHeight="false" outlineLevel="0" collapsed="false">
      <c r="B117" s="6" t="n">
        <v>0</v>
      </c>
      <c r="C117" s="5"/>
      <c r="D117" s="7" t="n">
        <f aca="false">D116+$D$3</f>
        <v>11.1</v>
      </c>
      <c r="E117" s="8" t="n">
        <f aca="false">$F$3*SIN(2*PI()/$E$3*D117+$G$3*PI()/180)</f>
        <v>-0.493844170297572</v>
      </c>
      <c r="F117" s="8" t="n">
        <f aca="false">$F$3*2*PI()/$E$3*COS(2*PI()/$E$3*D117+$G$3*PI()/180)</f>
        <v>0.122863341534631</v>
      </c>
      <c r="G117" s="8" t="n">
        <f aca="false">-1*$F$3*(2*PI()/$E$3)^2*SIN(2*PI()/$E$3*D117+$G$3*PI()/180)</f>
        <v>1.21851164915531</v>
      </c>
    </row>
    <row r="118" customFormat="false" ht="12.75" hidden="false" customHeight="false" outlineLevel="0" collapsed="false">
      <c r="B118" s="6" t="n">
        <v>0</v>
      </c>
      <c r="C118" s="5"/>
      <c r="D118" s="7" t="n">
        <f aca="false">D117+$D$3</f>
        <v>11.2</v>
      </c>
      <c r="E118" s="8" t="n">
        <f aca="false">$F$3*SIN(2*PI()/$E$3*D118+$G$3*PI()/180)</f>
        <v>-0.475528258147583</v>
      </c>
      <c r="F118" s="8" t="n">
        <f aca="false">$F$3*2*PI()/$E$3*COS(2*PI()/$E$3*D118+$G$3*PI()/180)</f>
        <v>0.242701379840654</v>
      </c>
      <c r="G118" s="8" t="n">
        <f aca="false">-1*$F$3*(2*PI()/$E$3)^2*SIN(2*PI()/$E$3*D118+$G$3*PI()/180)</f>
        <v>1.17331894736394</v>
      </c>
    </row>
    <row r="119" customFormat="false" ht="12.75" hidden="false" customHeight="false" outlineLevel="0" collapsed="false">
      <c r="B119" s="6" t="n">
        <v>0</v>
      </c>
      <c r="C119" s="5"/>
      <c r="D119" s="7" t="n">
        <f aca="false">D118+$D$3</f>
        <v>11.3</v>
      </c>
      <c r="E119" s="8" t="n">
        <f aca="false">$F$3*SIN(2*PI()/$E$3*D119+$G$3*PI()/180)</f>
        <v>-0.445503262094193</v>
      </c>
      <c r="F119" s="8" t="n">
        <f aca="false">$F$3*2*PI()/$E$3*COS(2*PI()/$E$3*D119+$G$3*PI()/180)</f>
        <v>0.356563304695303</v>
      </c>
      <c r="G119" s="8" t="n">
        <f aca="false">-1*$F$3*(2*PI()/$E$3)^2*SIN(2*PI()/$E$3*D119+$G$3*PI()/180)</f>
        <v>1.09923523906613</v>
      </c>
    </row>
    <row r="120" customFormat="false" ht="12.75" hidden="false" customHeight="false" outlineLevel="0" collapsed="false">
      <c r="B120" s="6" t="n">
        <v>0</v>
      </c>
      <c r="C120" s="5"/>
      <c r="D120" s="7" t="n">
        <f aca="false">D119+$D$3</f>
        <v>11.4</v>
      </c>
      <c r="E120" s="8" t="n">
        <f aca="false">$F$3*SIN(2*PI()/$E$3*D120+$G$3*PI()/180)</f>
        <v>-0.404508497187485</v>
      </c>
      <c r="F120" s="8" t="n">
        <f aca="false">$F$3*2*PI()/$E$3*COS(2*PI()/$E$3*D120+$G$3*PI()/180)</f>
        <v>0.46164545762259</v>
      </c>
      <c r="G120" s="8" t="n">
        <f aca="false">-1*$F$3*(2*PI()/$E$3)^2*SIN(2*PI()/$E$3*D120+$G$3*PI()/180)</f>
        <v>0.998084711029911</v>
      </c>
    </row>
    <row r="121" customFormat="false" ht="12.75" hidden="false" customHeight="false" outlineLevel="0" collapsed="false">
      <c r="B121" s="6" t="n">
        <v>0</v>
      </c>
      <c r="C121" s="5"/>
      <c r="D121" s="7" t="n">
        <f aca="false">D120+$D$3</f>
        <v>11.5</v>
      </c>
      <c r="E121" s="8" t="n">
        <f aca="false">$F$3*SIN(2*PI()/$E$3*D121+$G$3*PI()/180)</f>
        <v>-0.353553390593288</v>
      </c>
      <c r="F121" s="8" t="n">
        <f aca="false">$F$3*2*PI()/$E$3*COS(2*PI()/$E$3*D121+$G$3*PI()/180)</f>
        <v>0.555360367269773</v>
      </c>
      <c r="G121" s="8" t="n">
        <f aca="false">-1*$F$3*(2*PI()/$E$3)^2*SIN(2*PI()/$E$3*D121+$G$3*PI()/180)</f>
        <v>0.872358024954896</v>
      </c>
    </row>
    <row r="122" customFormat="false" ht="12.75" hidden="false" customHeight="false" outlineLevel="0" collapsed="false">
      <c r="B122" s="6" t="n">
        <v>0</v>
      </c>
      <c r="C122" s="5"/>
      <c r="D122" s="7" t="n">
        <f aca="false">D121+$D$3</f>
        <v>11.6</v>
      </c>
      <c r="E122" s="8" t="n">
        <f aca="false">$F$3*SIN(2*PI()/$E$3*D122+$G$3*PI()/180)</f>
        <v>-0.293892626146253</v>
      </c>
      <c r="F122" s="8" t="n">
        <f aca="false">$F$3*2*PI()/$E$3*COS(2*PI()/$E$3*D122+$G$3*PI()/180)</f>
        <v>0.635400461539389</v>
      </c>
      <c r="G122" s="8" t="n">
        <f aca="false">-1*$F$3*(2*PI()/$E$3)^2*SIN(2*PI()/$E$3*D122+$G$3*PI()/180)</f>
        <v>0.725150989115191</v>
      </c>
    </row>
    <row r="123" customFormat="false" ht="12.75" hidden="false" customHeight="false" outlineLevel="0" collapsed="false">
      <c r="B123" s="6" t="n">
        <v>0</v>
      </c>
      <c r="C123" s="5"/>
      <c r="D123" s="7" t="n">
        <f aca="false">D122+$D$3</f>
        <v>11.7</v>
      </c>
      <c r="E123" s="8" t="n">
        <f aca="false">$F$3*SIN(2*PI()/$E$3*D123+$G$3*PI()/180)</f>
        <v>-0.226995249869792</v>
      </c>
      <c r="F123" s="8" t="n">
        <f aca="false">$F$3*2*PI()/$E$3*COS(2*PI()/$E$3*D123+$G$3*PI()/180)</f>
        <v>0.699794887672673</v>
      </c>
      <c r="G123" s="8" t="n">
        <f aca="false">-1*$F$3*(2*PI()/$E$3)^2*SIN(2*PI()/$E$3*D123+$G$3*PI()/180)</f>
        <v>0.56008832928532</v>
      </c>
    </row>
    <row r="124" customFormat="false" ht="12.75" hidden="false" customHeight="false" outlineLevel="0" collapsed="false">
      <c r="B124" s="6" t="n">
        <v>0</v>
      </c>
      <c r="C124" s="5"/>
      <c r="D124" s="7" t="n">
        <f aca="false">D123+$D$3</f>
        <v>11.8</v>
      </c>
      <c r="E124" s="8" t="n">
        <f aca="false">$F$3*SIN(2*PI()/$E$3*D124+$G$3*PI()/180)</f>
        <v>-0.154508497187494</v>
      </c>
      <c r="F124" s="8" t="n">
        <f aca="false">$F$3*2*PI()/$E$3*COS(2*PI()/$E$3*D124+$G$3*PI()/180)</f>
        <v>0.746958041185379</v>
      </c>
      <c r="G124" s="8" t="n">
        <f aca="false">-1*$F$3*(2*PI()/$E$3)^2*SIN(2*PI()/$E$3*D124+$G$3*PI()/180)</f>
        <v>0.381234435961847</v>
      </c>
    </row>
    <row r="125" customFormat="false" ht="12.75" hidden="false" customHeight="false" outlineLevel="0" collapsed="false">
      <c r="B125" s="6" t="n">
        <v>0</v>
      </c>
      <c r="C125" s="5"/>
      <c r="D125" s="7" t="n">
        <f aca="false">D124+$D$3</f>
        <v>11.9</v>
      </c>
      <c r="E125" s="8" t="n">
        <f aca="false">$F$3*SIN(2*PI()/$E$3*D125+$G$3*PI()/180)</f>
        <v>-0.0782172325201355</v>
      </c>
      <c r="F125" s="8" t="n">
        <f aca="false">$F$3*2*PI()/$E$3*COS(2*PI()/$E$3*D125+$G$3*PI()/180)</f>
        <v>0.77572860871249</v>
      </c>
      <c r="G125" s="8" t="n">
        <f aca="false">-1*$F$3*(2*PI()/$E$3)^2*SIN(2*PI()/$E$3*D125+$G$3*PI()/180)</f>
        <v>0.19299328558044</v>
      </c>
    </row>
    <row r="126" customFormat="false" ht="12.75" hidden="false" customHeight="false" outlineLevel="0" collapsed="false">
      <c r="B126" s="6" t="n">
        <v>0</v>
      </c>
      <c r="C126" s="5"/>
      <c r="D126" s="7" t="n">
        <f aca="false">D125+$D$3</f>
        <v>12</v>
      </c>
      <c r="E126" s="8" t="n">
        <f aca="false">$F$3*SIN(2*PI()/$E$3*D126+$G$3*PI()/180)</f>
        <v>-2.16836761125472E-014</v>
      </c>
      <c r="F126" s="8" t="n">
        <f aca="false">$F$3*2*PI()/$E$3*COS(2*PI()/$E$3*D126+$G$3*PI()/180)</f>
        <v>0.785398163397448</v>
      </c>
      <c r="G126" s="8" t="n">
        <f aca="false">-1*$F$3*(2*PI()/$E$3)^2*SIN(2*PI()/$E$3*D126+$G$3*PI()/180)</f>
        <v>5.3502326298048E-014</v>
      </c>
    </row>
  </sheetData>
  <sheetProtection sheet="true" password="ddf7" objects="true" scenarios="true"/>
  <mergeCells count="1">
    <mergeCell ref="C5:C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9:38:05Z</dcterms:created>
  <dc:creator>Centro educativo</dc:creator>
  <dc:description/>
  <dc:language>en-US</dc:language>
  <cp:lastModifiedBy>Luis Ignacio</cp:lastModifiedBy>
  <dcterms:modified xsi:type="dcterms:W3CDTF">2011-10-01T14:55:27Z</dcterms:modified>
  <cp:revision>0</cp:revision>
  <dc:subject/>
  <dc:title/>
</cp:coreProperties>
</file>