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x-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t t</t>
  </si>
  <si>
    <t xml:space="preserve">T (s)</t>
  </si>
  <si>
    <r>
      <rPr>
        <b val="true"/>
        <sz val="11"/>
        <rFont val="Arial"/>
        <family val="2"/>
      </rPr>
      <t xml:space="preserve">A</t>
    </r>
    <r>
      <rPr>
        <b val="true"/>
        <vertAlign val="subscript"/>
        <sz val="11"/>
        <rFont val="Arial"/>
        <family val="2"/>
      </rPr>
      <t xml:space="preserve">0</t>
    </r>
    <r>
      <rPr>
        <b val="true"/>
        <sz val="11"/>
        <rFont val="Arial"/>
        <family val="2"/>
      </rPr>
      <t xml:space="preserve"> (m)</t>
    </r>
  </si>
  <si>
    <t xml:space="preserve">Fase ini ( grados)</t>
  </si>
  <si>
    <t xml:space="preserve">Masa (kg)</t>
  </si>
  <si>
    <t xml:space="preserve">r</t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c</t>
    </r>
  </si>
  <si>
    <t xml:space="preserve">t(s)</t>
  </si>
  <si>
    <t xml:space="preserve">x (m)</t>
  </si>
  <si>
    <t xml:space="preserve">A (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0000"/>
      <name val="Arial"/>
      <family val="0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sz val="11"/>
      <name val="Arial"/>
      <family val="2"/>
    </font>
    <font>
      <b val="true"/>
      <vertAlign val="subscript"/>
      <sz val="12"/>
      <name val="Arial"/>
      <family val="2"/>
    </font>
    <font>
      <vertAlign val="subscript"/>
      <sz val="10"/>
      <name val="Arial"/>
      <family val="2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S amortiguado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40501244378466"/>
          <c:y val="0.152647545504688"/>
          <c:w val="0.816443260708204"/>
          <c:h val="0.740416436845008"/>
        </c:manualLayout>
      </c:layout>
      <c:scatterChart>
        <c:scatterStyle val="line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B$6:$B$126</c:f>
              <c:numCache>
                <c:formatCode>General</c:formatCode>
                <c:ptCount val="1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</c:numCache>
            </c:numRef>
          </c:xVal>
          <c:yVal>
            <c:numRef>
              <c:f>Datos!$C$6:$C$126</c:f>
              <c:numCache>
                <c:formatCode>General</c:formatCode>
                <c:ptCount val="121"/>
                <c:pt idx="0">
                  <c:v>0</c:v>
                </c:pt>
                <c:pt idx="1">
                  <c:v>0.297643443962816</c:v>
                </c:pt>
                <c:pt idx="2">
                  <c:v>0.545313939174327</c:v>
                </c:pt>
                <c:pt idx="3">
                  <c:v>0.722935439939158</c:v>
                </c:pt>
                <c:pt idx="4">
                  <c:v>0.818581929606267</c:v>
                </c:pt>
                <c:pt idx="5">
                  <c:v>0.8290291181804</c:v>
                </c:pt>
                <c:pt idx="6">
                  <c:v>0.759434053218472</c:v>
                </c:pt>
                <c:pt idx="7">
                  <c:v>0.622236299595992</c:v>
                </c:pt>
                <c:pt idx="8">
                  <c:v>0.435442024746265</c:v>
                </c:pt>
                <c:pt idx="9">
                  <c:v>0.220499686554112</c:v>
                </c:pt>
                <c:pt idx="10">
                  <c:v>3.89386414292668E-016</c:v>
                </c:pt>
                <c:pt idx="11">
                  <c:v>-0.204567147938065</c:v>
                </c:pt>
                <c:pt idx="12">
                  <c:v>-0.374788423969787</c:v>
                </c:pt>
                <c:pt idx="13">
                  <c:v>-0.496865777128218</c:v>
                </c:pt>
                <c:pt idx="14">
                  <c:v>-0.562602584030413</c:v>
                </c:pt>
                <c:pt idx="15">
                  <c:v>-0.569782824730923</c:v>
                </c:pt>
                <c:pt idx="16">
                  <c:v>-0.521950882725828</c:v>
                </c:pt>
                <c:pt idx="17">
                  <c:v>-0.427656337586892</c:v>
                </c:pt>
                <c:pt idx="18">
                  <c:v>-0.29927463514314</c:v>
                </c:pt>
                <c:pt idx="19">
                  <c:v>-0.15154707054541</c:v>
                </c:pt>
                <c:pt idx="20">
                  <c:v>7.2339511929771E-016</c:v>
                </c:pt>
                <c:pt idx="21">
                  <c:v>0.140596807570679</c:v>
                </c:pt>
                <c:pt idx="22">
                  <c:v>0.257588065609401</c:v>
                </c:pt>
                <c:pt idx="23">
                  <c:v>0.341490521618369</c:v>
                </c:pt>
                <c:pt idx="24">
                  <c:v>0.3866707242242</c:v>
                </c:pt>
                <c:pt idx="25">
                  <c:v>0.391605626676799</c:v>
                </c:pt>
                <c:pt idx="26">
                  <c:v>0.358731245752945</c:v>
                </c:pt>
                <c:pt idx="27">
                  <c:v>0.293923615830483</c:v>
                </c:pt>
                <c:pt idx="28">
                  <c:v>0.20568824814796</c:v>
                </c:pt>
                <c:pt idx="29">
                  <c:v>0.104156676818039</c:v>
                </c:pt>
                <c:pt idx="30">
                  <c:v>-1.03412188014463E-015</c:v>
                </c:pt>
                <c:pt idx="31">
                  <c:v>-0.0966306784755663</c:v>
                </c:pt>
                <c:pt idx="32">
                  <c:v>-0.177037515837847</c:v>
                </c:pt>
                <c:pt idx="33">
                  <c:v>-0.234702774317042</c:v>
                </c:pt>
                <c:pt idx="34">
                  <c:v>-0.265754643181634</c:v>
                </c:pt>
                <c:pt idx="35">
                  <c:v>-0.269146348729184</c:v>
                </c:pt>
                <c:pt idx="36">
                  <c:v>-0.246552139173329</c:v>
                </c:pt>
                <c:pt idx="37">
                  <c:v>-0.202010549943767</c:v>
                </c:pt>
                <c:pt idx="38">
                  <c:v>-0.141367327725389</c:v>
                </c:pt>
                <c:pt idx="39">
                  <c:v>-0.0715857672915336</c:v>
                </c:pt>
                <c:pt idx="40">
                  <c:v>1.0797741036008E-015</c:v>
                </c:pt>
                <c:pt idx="41">
                  <c:v>0.0664132293185543</c:v>
                </c:pt>
                <c:pt idx="42">
                  <c:v>0.121675986579139</c:v>
                </c:pt>
                <c:pt idx="43">
                  <c:v>0.1613087004906</c:v>
                </c:pt>
                <c:pt idx="44">
                  <c:v>0.182650317047657</c:v>
                </c:pt>
                <c:pt idx="45">
                  <c:v>0.184981399907304</c:v>
                </c:pt>
                <c:pt idx="46">
                  <c:v>0.169452641916809</c:v>
                </c:pt>
                <c:pt idx="47">
                  <c:v>0.13883968517902</c:v>
                </c:pt>
                <c:pt idx="48">
                  <c:v>0.0971602487169912</c:v>
                </c:pt>
                <c:pt idx="49">
                  <c:v>0.0492001303734985</c:v>
                </c:pt>
                <c:pt idx="50">
                  <c:v>9.11142267272958E-016</c:v>
                </c:pt>
                <c:pt idx="51">
                  <c:v>-0.0456451004805272</c:v>
                </c:pt>
                <c:pt idx="52">
                  <c:v>-0.0836266010621555</c:v>
                </c:pt>
                <c:pt idx="53">
                  <c:v>-0.110865740422893</c:v>
                </c:pt>
                <c:pt idx="54">
                  <c:v>-0.125533604674626</c:v>
                </c:pt>
                <c:pt idx="55">
                  <c:v>-0.127135732932036</c:v>
                </c:pt>
                <c:pt idx="56">
                  <c:v>-0.116462984052229</c:v>
                </c:pt>
                <c:pt idx="57">
                  <c:v>-0.0954230270942553</c:v>
                </c:pt>
                <c:pt idx="58">
                  <c:v>-0.0667771972678534</c:v>
                </c:pt>
                <c:pt idx="59">
                  <c:v>-0.0338147221208248</c:v>
                </c:pt>
                <c:pt idx="60">
                  <c:v>-1.94971242797489E-015</c:v>
                </c:pt>
                <c:pt idx="61">
                  <c:v>0.0313713881896016</c:v>
                </c:pt>
                <c:pt idx="62">
                  <c:v>0.0574756663317484</c:v>
                </c:pt>
                <c:pt idx="63">
                  <c:v>0.0761968347778766</c:v>
                </c:pt>
                <c:pt idx="64">
                  <c:v>0.0862779006208547</c:v>
                </c:pt>
                <c:pt idx="65">
                  <c:v>0.0873790261954206</c:v>
                </c:pt>
                <c:pt idx="66">
                  <c:v>0.0800437603151015</c:v>
                </c:pt>
                <c:pt idx="67">
                  <c:v>0.0655832234716628</c:v>
                </c:pt>
                <c:pt idx="68">
                  <c:v>0.0458952517499062</c:v>
                </c:pt>
                <c:pt idx="69">
                  <c:v>0.0232404959789396</c:v>
                </c:pt>
                <c:pt idx="70">
                  <c:v>2.12096090724467E-015</c:v>
                </c:pt>
                <c:pt idx="71">
                  <c:v>-0.0215612187635022</c:v>
                </c:pt>
                <c:pt idx="72">
                  <c:v>-0.0395024092611774</c:v>
                </c:pt>
                <c:pt idx="73">
                  <c:v>-0.0523692676206413</c:v>
                </c:pt>
                <c:pt idx="74">
                  <c:v>-0.0592978760933063</c:v>
                </c:pt>
                <c:pt idx="75">
                  <c:v>-0.0600546678953082</c:v>
                </c:pt>
                <c:pt idx="76">
                  <c:v>-0.0550132182986838</c:v>
                </c:pt>
                <c:pt idx="77">
                  <c:v>-0.0450746463606268</c:v>
                </c:pt>
                <c:pt idx="78">
                  <c:v>-0.0315433144751237</c:v>
                </c:pt>
                <c:pt idx="79">
                  <c:v>-0.0159729437201104</c:v>
                </c:pt>
                <c:pt idx="80">
                  <c:v>-1.99444844612926E-015</c:v>
                </c:pt>
                <c:pt idx="81">
                  <c:v>0.0148187944938214</c:v>
                </c:pt>
                <c:pt idx="82">
                  <c:v>0.0271495823716199</c:v>
                </c:pt>
                <c:pt idx="83">
                  <c:v>0.0359928361738017</c:v>
                </c:pt>
                <c:pt idx="84">
                  <c:v>0.0407547944940048</c:v>
                </c:pt>
                <c:pt idx="85">
                  <c:v>0.0412749293857978</c:v>
                </c:pt>
                <c:pt idx="86">
                  <c:v>0.0378099951284729</c:v>
                </c:pt>
                <c:pt idx="87">
                  <c:v>0.0309793211889536</c:v>
                </c:pt>
                <c:pt idx="88">
                  <c:v>0.021679381856285</c:v>
                </c:pt>
                <c:pt idx="89">
                  <c:v>0.0109780329695639</c:v>
                </c:pt>
                <c:pt idx="90">
                  <c:v>1.73965507599829E-015</c:v>
                </c:pt>
                <c:pt idx="91">
                  <c:v>-0.0101847985802098</c:v>
                </c:pt>
                <c:pt idx="92">
                  <c:v>-0.0186596168876665</c:v>
                </c:pt>
                <c:pt idx="93">
                  <c:v>-0.0247374904155336</c:v>
                </c:pt>
                <c:pt idx="94">
                  <c:v>-0.0280103333150588</c:v>
                </c:pt>
                <c:pt idx="95">
                  <c:v>-0.0283678164497133</c:v>
                </c:pt>
                <c:pt idx="96">
                  <c:v>-0.0259864042829384</c:v>
                </c:pt>
                <c:pt idx="97">
                  <c:v>-0.02129175531739</c:v>
                </c:pt>
                <c:pt idx="98">
                  <c:v>-0.0149000067206405</c:v>
                </c:pt>
                <c:pt idx="99">
                  <c:v>-0.00754508436219532</c:v>
                </c:pt>
                <c:pt idx="100">
                  <c:v>-1.44918182793809E-015</c:v>
                </c:pt>
                <c:pt idx="101">
                  <c:v>0.00699990287082348</c:v>
                </c:pt>
                <c:pt idx="102">
                  <c:v>0.01282455463324</c:v>
                </c:pt>
                <c:pt idx="103">
                  <c:v>0.0170018119467906</c:v>
                </c:pt>
                <c:pt idx="104">
                  <c:v>0.0192512017828015</c:v>
                </c:pt>
                <c:pt idx="105">
                  <c:v>0.0194968961085982</c:v>
                </c:pt>
                <c:pt idx="106">
                  <c:v>0.0178601770579915</c:v>
                </c:pt>
                <c:pt idx="107">
                  <c:v>0.0146335951562829</c:v>
                </c:pt>
                <c:pt idx="108">
                  <c:v>0.0102406148730098</c:v>
                </c:pt>
                <c:pt idx="109">
                  <c:v>0.00518565558971044</c:v>
                </c:pt>
                <c:pt idx="110">
                  <c:v>1.22768366383398E-015</c:v>
                </c:pt>
                <c:pt idx="111">
                  <c:v>-0.00481095819569497</c:v>
                </c:pt>
                <c:pt idx="112">
                  <c:v>-0.00881417890469476</c:v>
                </c:pt>
                <c:pt idx="113">
                  <c:v>-0.0116851630710493</c:v>
                </c:pt>
                <c:pt idx="114">
                  <c:v>-0.0132311445891611</c:v>
                </c:pt>
                <c:pt idx="115">
                  <c:v>-0.0134000076651409</c:v>
                </c:pt>
                <c:pt idx="116">
                  <c:v>-0.0122751082092661</c:v>
                </c:pt>
                <c:pt idx="117">
                  <c:v>-0.0100575130610809</c:v>
                </c:pt>
                <c:pt idx="118">
                  <c:v>-0.00703826481044711</c:v>
                </c:pt>
                <c:pt idx="119">
                  <c:v>-0.00356404549031059</c:v>
                </c:pt>
                <c:pt idx="120">
                  <c:v>-9.63535531482627E-016</c:v>
                </c:pt>
              </c:numCache>
            </c:numRef>
          </c:yVal>
          <c:smooth val="1"/>
        </c:ser>
        <c:axId val="67093104"/>
        <c:axId val="75524620"/>
      </c:scatterChart>
      <c:valAx>
        <c:axId val="67093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4620"/>
        <c:crossesAt val="0"/>
        <c:crossBetween val="midCat"/>
      </c:valAx>
      <c:valAx>
        <c:axId val="75524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31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720</xdr:colOff>
      <xdr:row>0</xdr:row>
      <xdr:rowOff>181800</xdr:rowOff>
    </xdr:from>
    <xdr:to>
      <xdr:col>6</xdr:col>
      <xdr:colOff>655560</xdr:colOff>
      <xdr:row>0</xdr:row>
      <xdr:rowOff>828000</xdr:rowOff>
    </xdr:to>
    <xdr:sp>
      <xdr:nvSpPr>
        <xdr:cNvPr id="0" name="Text 1"/>
        <xdr:cNvSpPr/>
      </xdr:nvSpPr>
      <xdr:spPr>
        <a:xfrm>
          <a:off x="2133360" y="181800"/>
          <a:ext cx="4740120" cy="64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80000" bIns="18000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Movimiento armónico simple amortigu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6</xdr:row>
      <xdr:rowOff>47520</xdr:rowOff>
    </xdr:from>
    <xdr:to>
      <xdr:col>7</xdr:col>
      <xdr:colOff>162720</xdr:colOff>
      <xdr:row>19</xdr:row>
      <xdr:rowOff>18720</xdr:rowOff>
    </xdr:to>
    <xdr:sp>
      <xdr:nvSpPr>
        <xdr:cNvPr id="1" name="Text 2"/>
        <xdr:cNvSpPr/>
      </xdr:nvSpPr>
      <xdr:spPr>
        <a:xfrm>
          <a:off x="4618080" y="2171520"/>
          <a:ext cx="3221640" cy="20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t">
          <a:noAutofit/>
        </a:bodyPr>
        <a:p>
          <a:r>
            <a:rPr b="0" lang="en-US" sz="1000" spc="-1" strike="noStrike">
              <a:latin typeface="Arial"/>
            </a:rPr>
            <a:t>Son modificables los datos de la tabla superior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Int t</a:t>
          </a:r>
          <a:r>
            <a:rPr b="0" lang="en-US" sz="1100" spc="-1" strike="noStrike">
              <a:latin typeface="Arial"/>
            </a:rPr>
            <a:t>= I</a:t>
          </a:r>
          <a:r>
            <a:rPr b="0" lang="en-US" sz="1000" spc="-1" strike="noStrike">
              <a:latin typeface="Arial"/>
            </a:rPr>
            <a:t>ntervalo de tiempo para el que se calculan los datos.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 (s</a:t>
          </a:r>
          <a:r>
            <a:rPr b="0" lang="en-US" sz="1100" spc="-1" strike="noStrike">
              <a:latin typeface="Arial"/>
            </a:rPr>
            <a:t>) </a:t>
          </a:r>
          <a:r>
            <a:rPr b="0" lang="en-US" sz="1000" spc="-1" strike="noStrike">
              <a:latin typeface="Arial"/>
            </a:rPr>
            <a:t>= Periodo en segundos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A</a:t>
          </a:r>
          <a:r>
            <a:rPr b="1" lang="en-US" sz="1100" spc="-1" strike="noStrike" baseline="-8000">
              <a:latin typeface="Arial"/>
            </a:rPr>
            <a:t>0</a:t>
          </a:r>
          <a:r>
            <a:rPr b="1" lang="en-US" sz="1100" spc="-1" strike="noStrike">
              <a:latin typeface="Arial"/>
            </a:rPr>
            <a:t> (m) </a:t>
          </a:r>
          <a:r>
            <a:rPr b="1" lang="en-US" sz="1000" spc="-1" strike="noStrike">
              <a:latin typeface="Arial"/>
            </a:rPr>
            <a:t>=</a:t>
          </a:r>
          <a:r>
            <a:rPr b="0" lang="en-US" sz="1000" spc="-1" strike="noStrike">
              <a:latin typeface="Arial"/>
            </a:rPr>
            <a:t> Amplitud original en metros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Fase ini (grados) </a:t>
          </a:r>
          <a:r>
            <a:rPr b="1" lang="en-US" sz="1000" spc="-1" strike="noStrike">
              <a:latin typeface="Arial"/>
            </a:rPr>
            <a:t>= </a:t>
          </a:r>
          <a:r>
            <a:rPr b="0" lang="en-US" sz="1000" spc="-1" strike="noStrike">
              <a:latin typeface="Arial"/>
            </a:rPr>
            <a:t>Fase inicial en grados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Masa (kg</a:t>
          </a:r>
          <a:r>
            <a:rPr b="1" lang="en-US" sz="1200" spc="-1" strike="noStrike">
              <a:latin typeface="Arial"/>
            </a:rPr>
            <a:t>)</a:t>
          </a:r>
          <a:r>
            <a:rPr b="0" lang="en-US" sz="1000" spc="-1" strike="noStrike">
              <a:latin typeface="Arial"/>
            </a:rPr>
            <a:t>= Masa en kilogramos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</a:t>
          </a:r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= Factor amortiguador. </a:t>
          </a:r>
          <a:r>
            <a:rPr b="1" i="1" lang="en-US" sz="1000" spc="-1" strike="noStrike">
              <a:latin typeface="Arial"/>
            </a:rPr>
            <a:t>Debe ser inferior al valor crítico r</a:t>
          </a:r>
          <a:r>
            <a:rPr b="1" i="1" lang="en-US" sz="1000" spc="-1" strike="noStrike" baseline="-8000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0</xdr:colOff>
      <xdr:row>19</xdr:row>
      <xdr:rowOff>152280</xdr:rowOff>
    </xdr:from>
    <xdr:to>
      <xdr:col>7</xdr:col>
      <xdr:colOff>313560</xdr:colOff>
      <xdr:row>29</xdr:row>
      <xdr:rowOff>75960</xdr:rowOff>
    </xdr:to>
    <xdr:sp>
      <xdr:nvSpPr>
        <xdr:cNvPr id="2" name="Text 3"/>
        <xdr:cNvSpPr/>
      </xdr:nvSpPr>
      <xdr:spPr>
        <a:xfrm>
          <a:off x="4396680" y="4381560"/>
          <a:ext cx="3593880" cy="154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t">
          <a:noAutofit/>
        </a:bodyPr>
        <a:p>
          <a:r>
            <a:rPr b="0" lang="en-US" sz="1000" spc="-1" strike="noStrike">
              <a:latin typeface="Arial"/>
            </a:rPr>
            <a:t>En el ángulo inferior izquierdo de la pantalla aparecen las siguientes pestaña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Datos</a:t>
          </a:r>
          <a:r>
            <a:rPr b="0" lang="en-US" sz="1000" spc="-1" strike="noStrike">
              <a:latin typeface="Arial"/>
            </a:rPr>
            <a:t>: Donde se introducen las constantes para el movimiento y aparecen tabulados los datos de </a:t>
          </a:r>
          <a:r>
            <a:rPr b="1" i="1" lang="en-US" sz="1000" spc="-1" strike="noStrike">
              <a:latin typeface="Arial"/>
            </a:rPr>
            <a:t>x, v</a:t>
          </a:r>
          <a:r>
            <a:rPr b="0" lang="en-US" sz="1000" spc="-1" strike="noStrike">
              <a:latin typeface="Arial"/>
            </a:rPr>
            <a:t> y</a:t>
          </a:r>
          <a:r>
            <a:rPr b="1" i="1" lang="en-US" sz="1000" spc="-1" strike="noStrike">
              <a:latin typeface="Arial"/>
            </a:rPr>
            <a:t> 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Trayectoria:</a:t>
          </a:r>
          <a:r>
            <a:rPr b="0" lang="en-US" sz="1000" spc="-1" strike="noStrike">
              <a:latin typeface="Arial"/>
            </a:rPr>
            <a:t> Donde se representa la trayectoria del punto oscilante.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latin typeface="Arial"/>
            </a:rPr>
            <a:t>x-t:</a:t>
          </a:r>
          <a:r>
            <a:rPr b="0" lang="en-US" sz="1000" spc="-1" strike="noStrike">
              <a:latin typeface="Arial"/>
            </a:rPr>
            <a:t> Gráfica x /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5000</xdr:colOff>
      <xdr:row>3</xdr:row>
      <xdr:rowOff>86040</xdr:rowOff>
    </xdr:from>
    <xdr:to>
      <xdr:col>10</xdr:col>
      <xdr:colOff>341640</xdr:colOff>
      <xdr:row>14</xdr:row>
      <xdr:rowOff>142920</xdr:rowOff>
    </xdr:to>
    <xdr:sp>
      <xdr:nvSpPr>
        <xdr:cNvPr id="3" name="AutoShape 5"/>
        <xdr:cNvSpPr/>
      </xdr:nvSpPr>
      <xdr:spPr>
        <a:xfrm>
          <a:off x="8352000" y="1562400"/>
          <a:ext cx="2750400" cy="2000160"/>
        </a:xfrm>
        <a:prstGeom prst="wedgeRectCallout">
          <a:avLst>
            <a:gd name="adj1" fmla="val -76712"/>
            <a:gd name="adj2" fmla="val -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en-US" sz="1000" spc="-1" strike="noStrike">
              <a:latin typeface="Arial"/>
            </a:rPr>
            <a:t>La ecuación empleada en los cálculos sólo es válida para valores de </a:t>
          </a:r>
          <a:r>
            <a:rPr b="1" lang="en-US" sz="1200" spc="-1" strike="noStrike">
              <a:latin typeface="Arial"/>
            </a:rPr>
            <a:t>r</a:t>
          </a:r>
          <a:r>
            <a:rPr b="0" lang="en-US" sz="1000" spc="-1" strike="noStrike">
              <a:latin typeface="Arial"/>
            </a:rPr>
            <a:t> inferiores a </a:t>
          </a:r>
          <a:r>
            <a:rPr b="1" lang="en-US" sz="1200" spc="-1" strike="noStrike">
              <a:latin typeface="Arial"/>
            </a:rPr>
            <a:t>r</a:t>
          </a:r>
          <a:r>
            <a:rPr b="1" lang="en-US" sz="1200" spc="-1" strike="noStrike" baseline="-8000">
              <a:latin typeface="Arial"/>
            </a:rPr>
            <a:t>c</a:t>
          </a:r>
          <a:r>
            <a:rPr b="0" lang="en-US" sz="1000" spc="-1" strike="noStrike" baseline="-8000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factor de amortiguamiento crític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</a:t>
          </a:r>
          <a:r>
            <a:rPr b="1" lang="en-US" sz="1200" spc="-1" strike="noStrike">
              <a:latin typeface="Arial"/>
            </a:rPr>
            <a:t> r</a:t>
          </a:r>
          <a:r>
            <a:rPr b="0" lang="en-US" sz="1000" spc="-1" strike="noStrike">
              <a:latin typeface="Arial"/>
            </a:rPr>
            <a:t> = </a:t>
          </a:r>
          <a:r>
            <a:rPr b="1" lang="en-US" sz="1200" spc="-1" strike="noStrike">
              <a:latin typeface="Arial"/>
            </a:rPr>
            <a:t>r</a:t>
          </a:r>
          <a:r>
            <a:rPr b="1" lang="en-US" sz="1200" spc="-1" strike="noStrike" baseline="-8000">
              <a:latin typeface="Arial"/>
            </a:rPr>
            <a:t>c</a:t>
          </a:r>
          <a:r>
            <a:rPr b="0" lang="en-US" sz="1000" spc="-1" strike="noStrike" baseline="-8000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el movimiento deja de ser oscilatorio. El cuerpo regresa más o menos lentamente a su posición de equilibrio sin sobrepasarla. </a:t>
          </a:r>
          <a:r>
            <a:rPr b="1" i="1" lang="en-US" sz="1000" spc="-1" strike="noStrike">
              <a:latin typeface="Arial"/>
            </a:rPr>
            <a:t>Amortiguamiento crít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</a:t>
          </a:r>
          <a:r>
            <a:rPr b="1" lang="en-US" sz="1200" spc="-1" strike="noStrike">
              <a:latin typeface="Arial"/>
            </a:rPr>
            <a:t> r &gt; r</a:t>
          </a:r>
          <a:r>
            <a:rPr b="1" lang="en-US" sz="1200" spc="-1" strike="noStrike" baseline="-8000">
              <a:latin typeface="Arial"/>
            </a:rPr>
            <a:t>c</a:t>
          </a:r>
          <a:r>
            <a:rPr b="0" lang="en-US" sz="1000" spc="-1" strike="noStrike">
              <a:latin typeface="Arial"/>
            </a:rPr>
            <a:t>. El cuerpo regresa más  lentamente a su posición de equilibrio. El movimiento es </a:t>
          </a:r>
          <a:r>
            <a:rPr b="1" i="1" lang="en-US" sz="1000" spc="-1" strike="noStrike">
              <a:latin typeface="Arial"/>
            </a:rPr>
            <a:t>sobreamortiguad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360</xdr:colOff>
      <xdr:row>0</xdr:row>
      <xdr:rowOff>181800</xdr:rowOff>
    </xdr:from>
    <xdr:to>
      <xdr:col>9</xdr:col>
      <xdr:colOff>594720</xdr:colOff>
      <xdr:row>3</xdr:row>
      <xdr:rowOff>97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9307080" y="181800"/>
          <a:ext cx="126936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5880</xdr:colOff>
      <xdr:row>1</xdr:row>
      <xdr:rowOff>74520</xdr:rowOff>
    </xdr:from>
    <xdr:to>
      <xdr:col>10</xdr:col>
      <xdr:colOff>398880</xdr:colOff>
      <xdr:row>5</xdr:row>
      <xdr:rowOff>676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7921080" y="237240"/>
          <a:ext cx="60588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1"/>
    <col collapsed="false" customWidth="true" hidden="false" outlineLevel="0" max="6" min="3" style="0" width="15.7"/>
    <col collapsed="false" customWidth="true" hidden="false" outlineLevel="0" max="7" min="7" style="0" width="20.7"/>
    <col collapsed="false" customWidth="true" hidden="false" outlineLevel="0" max="8" min="8" style="0" width="16.99"/>
    <col collapsed="false" customWidth="true" hidden="false" outlineLevel="0" max="9" min="9" style="0" width="15.7"/>
  </cols>
  <sheetData>
    <row r="1" customFormat="false" ht="78" hidden="false" customHeight="true" outlineLevel="0" collapsed="false"/>
    <row r="2" customFormat="false" ht="17.25" hidden="false" customHeight="tru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2" t="s">
        <v>4</v>
      </c>
      <c r="G2" s="1" t="s">
        <v>5</v>
      </c>
      <c r="H2" s="1" t="s">
        <v>6</v>
      </c>
    </row>
    <row r="3" customFormat="false" ht="21" hidden="false" customHeight="true" outlineLevel="0" collapsed="false">
      <c r="B3" s="3" t="n">
        <v>0.1</v>
      </c>
      <c r="C3" s="3" t="n">
        <v>2</v>
      </c>
      <c r="D3" s="3" t="n">
        <v>1</v>
      </c>
      <c r="E3" s="3" t="n">
        <v>0</v>
      </c>
      <c r="F3" s="4" t="n">
        <v>2</v>
      </c>
      <c r="G3" s="5" t="n">
        <v>1.5</v>
      </c>
      <c r="H3" s="6" t="n">
        <f aca="false">2*$F$3*2*PI()/$C$3</f>
        <v>12.5663706143592</v>
      </c>
    </row>
    <row r="4" customFormat="false" ht="16.5" hidden="false" customHeight="true" outlineLevel="0" collapsed="false">
      <c r="G4" s="7" t="str">
        <f aca="false">IF($G$3&gt;=$H$3," VALOR EXCESIVO","")</f>
        <v/>
      </c>
    </row>
    <row r="5" customFormat="false" ht="21.75" hidden="false" customHeight="true" outlineLevel="0" collapsed="false">
      <c r="B5" s="1" t="s">
        <v>7</v>
      </c>
      <c r="C5" s="1" t="s">
        <v>8</v>
      </c>
      <c r="D5" s="1" t="s">
        <v>9</v>
      </c>
      <c r="E5" s="8"/>
      <c r="F5" s="9"/>
      <c r="G5" s="8"/>
      <c r="H5" s="8"/>
      <c r="I5" s="10"/>
      <c r="J5" s="11"/>
    </row>
    <row r="6" customFormat="false" ht="12.75" hidden="false" customHeight="false" outlineLevel="0" collapsed="false">
      <c r="B6" s="12" t="n">
        <v>0</v>
      </c>
      <c r="C6" s="13" t="n">
        <f aca="false">D6*SIN(2*PI()/$C$3*B6+$E$3*PI()/180)</f>
        <v>0</v>
      </c>
      <c r="D6" s="14" t="n">
        <f aca="false">$D$3*EXP(-1*$G$3/(2*$F$3)*B6)</f>
        <v>1</v>
      </c>
      <c r="E6" s="15"/>
      <c r="F6" s="15"/>
      <c r="G6" s="16"/>
      <c r="H6" s="16"/>
      <c r="I6" s="16"/>
      <c r="J6" s="11"/>
    </row>
    <row r="7" customFormat="false" ht="12.75" hidden="false" customHeight="false" outlineLevel="0" collapsed="false">
      <c r="B7" s="12" t="n">
        <f aca="false">B6+$B$3</f>
        <v>0.1</v>
      </c>
      <c r="C7" s="13" t="n">
        <f aca="false">D7*SIN(2*PI()/$C$3*B7+$E$3*PI()/180)</f>
        <v>0.297643443962816</v>
      </c>
      <c r="D7" s="14" t="n">
        <f aca="false">$D$3*EXP(-1*$G$3/(2*$F$3)*B7)</f>
        <v>0.963194417720822</v>
      </c>
      <c r="E7" s="15"/>
      <c r="F7" s="15"/>
      <c r="G7" s="16"/>
      <c r="H7" s="16"/>
      <c r="I7" s="16"/>
      <c r="J7" s="11"/>
    </row>
    <row r="8" customFormat="false" ht="12.75" hidden="false" customHeight="false" outlineLevel="0" collapsed="false">
      <c r="B8" s="12" t="n">
        <f aca="false">B7+$B$3</f>
        <v>0.2</v>
      </c>
      <c r="C8" s="13" t="n">
        <f aca="false">D8*SIN(2*PI()/$C$3*B8+$E$3*PI()/180)</f>
        <v>0.545313939174327</v>
      </c>
      <c r="D8" s="14" t="n">
        <f aca="false">$D$3*EXP(-1*$G$3/(2*$F$3)*B8)</f>
        <v>0.927743486328553</v>
      </c>
      <c r="E8" s="15"/>
      <c r="F8" s="15"/>
      <c r="G8" s="16"/>
      <c r="H8" s="16"/>
      <c r="I8" s="16"/>
      <c r="J8" s="11"/>
    </row>
    <row r="9" customFormat="false" ht="12.75" hidden="false" customHeight="false" outlineLevel="0" collapsed="false">
      <c r="B9" s="12" t="n">
        <f aca="false">B8+$B$3</f>
        <v>0.3</v>
      </c>
      <c r="C9" s="13" t="n">
        <f aca="false">D9*SIN(2*PI()/$C$3*B9+$E$3*PI()/180)</f>
        <v>0.722935439939158</v>
      </c>
      <c r="D9" s="14" t="n">
        <f aca="false">$D$3*EXP(-1*$G$3/(2*$F$3)*B9)</f>
        <v>0.893597347108516</v>
      </c>
      <c r="E9" s="15"/>
      <c r="F9" s="15"/>
      <c r="G9" s="16"/>
      <c r="H9" s="16"/>
      <c r="I9" s="16"/>
      <c r="J9" s="11"/>
    </row>
    <row r="10" customFormat="false" ht="12.75" hidden="false" customHeight="false" outlineLevel="0" collapsed="false">
      <c r="B10" s="12" t="n">
        <f aca="false">B9+$B$3</f>
        <v>0.4</v>
      </c>
      <c r="C10" s="13" t="n">
        <f aca="false">D10*SIN(2*PI()/$C$3*B10+$E$3*PI()/180)</f>
        <v>0.818581929606267</v>
      </c>
      <c r="D10" s="14" t="n">
        <f aca="false">$D$3*EXP(-1*$G$3/(2*$F$3)*B10)</f>
        <v>0.860707976425058</v>
      </c>
      <c r="E10" s="15"/>
      <c r="F10" s="15"/>
      <c r="G10" s="16"/>
      <c r="H10" s="16"/>
      <c r="I10" s="16"/>
      <c r="J10" s="11"/>
    </row>
    <row r="11" customFormat="false" ht="12.75" hidden="false" customHeight="false" outlineLevel="0" collapsed="false">
      <c r="B11" s="12" t="n">
        <f aca="false">B10+$B$3</f>
        <v>0.5</v>
      </c>
      <c r="C11" s="13" t="n">
        <f aca="false">D11*SIN(2*PI()/$C$3*B11+$E$3*PI()/180)</f>
        <v>0.8290291181804</v>
      </c>
      <c r="D11" s="14" t="n">
        <f aca="false">$D$3*EXP(-1*$G$3/(2*$F$3)*B11)</f>
        <v>0.8290291181804</v>
      </c>
      <c r="E11" s="15"/>
      <c r="F11" s="15"/>
      <c r="G11" s="16"/>
      <c r="H11" s="16"/>
      <c r="I11" s="16"/>
      <c r="J11" s="11"/>
    </row>
    <row r="12" customFormat="false" ht="12.75" hidden="false" customHeight="false" outlineLevel="0" collapsed="false">
      <c r="B12" s="12" t="n">
        <f aca="false">B11+$B$3</f>
        <v>0.6</v>
      </c>
      <c r="C12" s="13" t="n">
        <f aca="false">D12*SIN(2*PI()/$C$3*B12+$E$3*PI()/180)</f>
        <v>0.759434053218472</v>
      </c>
      <c r="D12" s="14" t="n">
        <f aca="false">$D$3*EXP(-1*$G$3/(2*$F$3)*B12)</f>
        <v>0.798516218759377</v>
      </c>
      <c r="E12" s="15"/>
      <c r="F12" s="15"/>
      <c r="G12" s="16"/>
      <c r="H12" s="16"/>
      <c r="I12" s="16"/>
      <c r="J12" s="11"/>
    </row>
    <row r="13" customFormat="false" ht="12.75" hidden="false" customHeight="false" outlineLevel="0" collapsed="false">
      <c r="B13" s="12" t="n">
        <f aca="false">B12+$B$3</f>
        <v>0.7</v>
      </c>
      <c r="C13" s="13" t="n">
        <f aca="false">D13*SIN(2*PI()/$C$3*B13+$E$3*PI()/180)</f>
        <v>0.622236299595992</v>
      </c>
      <c r="D13" s="14" t="n">
        <f aca="false">$D$3*EXP(-1*$G$3/(2*$F$3)*B13)</f>
        <v>0.769126364368571</v>
      </c>
      <c r="E13" s="15"/>
      <c r="F13" s="15"/>
      <c r="G13" s="16"/>
      <c r="H13" s="16"/>
      <c r="I13" s="16"/>
      <c r="J13" s="11"/>
    </row>
    <row r="14" customFormat="false" ht="12.75" hidden="false" customHeight="false" outlineLevel="0" collapsed="false">
      <c r="B14" s="12" t="n">
        <f aca="false">B13+$B$3</f>
        <v>0.8</v>
      </c>
      <c r="C14" s="13" t="n">
        <f aca="false">D14*SIN(2*PI()/$C$3*B14+$E$3*PI()/180)</f>
        <v>0.435442024746265</v>
      </c>
      <c r="D14" s="14" t="n">
        <f aca="false">$D$3*EXP(-1*$G$3/(2*$F$3)*B14)</f>
        <v>0.740818220681718</v>
      </c>
      <c r="E14" s="15"/>
      <c r="F14" s="15"/>
      <c r="G14" s="16"/>
      <c r="H14" s="16"/>
      <c r="I14" s="16"/>
      <c r="J14" s="11"/>
    </row>
    <row r="15" customFormat="false" ht="12.75" hidden="false" customHeight="false" outlineLevel="0" collapsed="false">
      <c r="B15" s="12" t="n">
        <f aca="false">B14+$B$3</f>
        <v>0.9</v>
      </c>
      <c r="C15" s="13" t="n">
        <f aca="false">D15*SIN(2*PI()/$C$3*B15+$E$3*PI()/180)</f>
        <v>0.220499686554112</v>
      </c>
      <c r="D15" s="14" t="n">
        <f aca="false">$D$3*EXP(-1*$G$3/(2*$F$3)*B15)</f>
        <v>0.713551974706503</v>
      </c>
      <c r="E15" s="15"/>
      <c r="F15" s="15"/>
      <c r="G15" s="16"/>
      <c r="H15" s="16"/>
      <c r="I15" s="16"/>
      <c r="J15" s="11"/>
    </row>
    <row r="16" customFormat="false" ht="12.75" hidden="false" customHeight="false" outlineLevel="0" collapsed="false">
      <c r="B16" s="12" t="n">
        <f aca="false">B15+$B$3</f>
        <v>1</v>
      </c>
      <c r="C16" s="13" t="n">
        <f aca="false">D16*SIN(2*PI()/$C$3*B16+$E$3*PI()/180)</f>
        <v>3.89386414292668E-016</v>
      </c>
      <c r="D16" s="14" t="n">
        <f aca="false">$D$3*EXP(-1*$G$3/(2*$F$3)*B16)</f>
        <v>0.687289278790972</v>
      </c>
      <c r="E16" s="15"/>
      <c r="F16" s="15"/>
      <c r="G16" s="16"/>
      <c r="H16" s="16"/>
      <c r="I16" s="16"/>
      <c r="J16" s="11"/>
    </row>
    <row r="17" customFormat="false" ht="12.75" hidden="false" customHeight="false" outlineLevel="0" collapsed="false">
      <c r="B17" s="12" t="n">
        <f aca="false">B16+$B$3</f>
        <v>1.1</v>
      </c>
      <c r="C17" s="13" t="n">
        <f aca="false">D17*SIN(2*PI()/$C$3*B17+$E$3*PI()/180)</f>
        <v>-0.204567147938065</v>
      </c>
      <c r="D17" s="14" t="n">
        <f aca="false">$D$3*EXP(-1*$G$3/(2*$F$3)*B17)</f>
        <v>0.661993196690834</v>
      </c>
      <c r="E17" s="15"/>
      <c r="F17" s="15"/>
      <c r="G17" s="16"/>
      <c r="H17" s="16"/>
      <c r="I17" s="16"/>
      <c r="J17" s="11"/>
    </row>
    <row r="18" customFormat="false" ht="12.75" hidden="false" customHeight="false" outlineLevel="0" collapsed="false">
      <c r="B18" s="12" t="n">
        <f aca="false">B17+$B$3</f>
        <v>1.2</v>
      </c>
      <c r="C18" s="13" t="n">
        <f aca="false">D18*SIN(2*PI()/$C$3*B18+$E$3*PI()/180)</f>
        <v>-0.374788423969787</v>
      </c>
      <c r="D18" s="14" t="n">
        <f aca="false">$D$3*EXP(-1*$G$3/(2*$F$3)*B18)</f>
        <v>0.637628151621773</v>
      </c>
      <c r="E18" s="15"/>
      <c r="F18" s="15"/>
      <c r="G18" s="16"/>
      <c r="H18" s="16"/>
      <c r="I18" s="16"/>
      <c r="J18" s="11"/>
    </row>
    <row r="19" customFormat="false" ht="12.75" hidden="false" customHeight="false" outlineLevel="0" collapsed="false">
      <c r="B19" s="12" t="n">
        <f aca="false">B18+$B$3</f>
        <v>1.3</v>
      </c>
      <c r="C19" s="13" t="n">
        <f aca="false">D19*SIN(2*PI()/$C$3*B19+$E$3*PI()/180)</f>
        <v>-0.496865777128218</v>
      </c>
      <c r="D19" s="14" t="n">
        <f aca="false">$D$3*EXP(-1*$G$3/(2*$F$3)*B19)</f>
        <v>0.614159876223738</v>
      </c>
      <c r="E19" s="15"/>
      <c r="F19" s="15"/>
      <c r="G19" s="16"/>
      <c r="H19" s="16"/>
      <c r="I19" s="16"/>
      <c r="J19" s="11"/>
    </row>
    <row r="20" customFormat="false" ht="12.75" hidden="false" customHeight="false" outlineLevel="0" collapsed="false">
      <c r="B20" s="12" t="n">
        <f aca="false">B19+$B$3</f>
        <v>1.4</v>
      </c>
      <c r="C20" s="13" t="n">
        <f aca="false">D20*SIN(2*PI()/$C$3*B20+$E$3*PI()/180)</f>
        <v>-0.562602584030413</v>
      </c>
      <c r="D20" s="14" t="n">
        <f aca="false">$D$3*EXP(-1*$G$3/(2*$F$3)*B20)</f>
        <v>0.591555364366815</v>
      </c>
      <c r="E20" s="15"/>
      <c r="F20" s="15"/>
      <c r="G20" s="16"/>
      <c r="H20" s="16"/>
      <c r="I20" s="16"/>
      <c r="J20" s="11"/>
    </row>
    <row r="21" customFormat="false" ht="12.75" hidden="false" customHeight="false" outlineLevel="0" collapsed="false">
      <c r="B21" s="12" t="n">
        <f aca="false">B20+$B$3</f>
        <v>1.5</v>
      </c>
      <c r="C21" s="13" t="n">
        <f aca="false">D21*SIN(2*PI()/$C$3*B21+$E$3*PI()/180)</f>
        <v>-0.569782824730923</v>
      </c>
      <c r="D21" s="14" t="n">
        <f aca="false">$D$3*EXP(-1*$G$3/(2*$F$3)*B21)</f>
        <v>0.569782824730923</v>
      </c>
      <c r="E21" s="15"/>
      <c r="F21" s="15"/>
      <c r="G21" s="16"/>
      <c r="H21" s="16"/>
      <c r="I21" s="16"/>
      <c r="J21" s="11"/>
    </row>
    <row r="22" customFormat="false" ht="12.75" hidden="false" customHeight="false" outlineLevel="0" collapsed="false">
      <c r="B22" s="12" t="n">
        <f aca="false">B21+$B$3</f>
        <v>1.6</v>
      </c>
      <c r="C22" s="13" t="n">
        <f aca="false">D22*SIN(2*PI()/$C$3*B22+$E$3*PI()/180)</f>
        <v>-0.521950882725828</v>
      </c>
      <c r="D22" s="14" t="n">
        <f aca="false">$D$3*EXP(-1*$G$3/(2*$F$3)*B22)</f>
        <v>0.548811636094026</v>
      </c>
      <c r="E22" s="15"/>
      <c r="F22" s="15"/>
      <c r="G22" s="16"/>
      <c r="H22" s="16"/>
      <c r="I22" s="16"/>
      <c r="J22" s="11"/>
    </row>
    <row r="23" customFormat="false" ht="12.75" hidden="false" customHeight="false" outlineLevel="0" collapsed="false">
      <c r="B23" s="12" t="n">
        <f aca="false">B22+$B$3</f>
        <v>1.7</v>
      </c>
      <c r="C23" s="13" t="n">
        <f aca="false">D23*SIN(2*PI()/$C$3*B23+$E$3*PI()/180)</f>
        <v>-0.427656337586892</v>
      </c>
      <c r="D23" s="14" t="n">
        <f aca="false">$D$3*EXP(-1*$G$3/(2*$F$3)*B23)</f>
        <v>0.528612304265997</v>
      </c>
      <c r="E23" s="15"/>
      <c r="F23" s="15"/>
      <c r="G23" s="16"/>
      <c r="H23" s="16"/>
      <c r="I23" s="16"/>
      <c r="J23" s="11"/>
    </row>
    <row r="24" customFormat="false" ht="12.75" hidden="false" customHeight="false" outlineLevel="0" collapsed="false">
      <c r="B24" s="12" t="n">
        <f aca="false">B23+$B$3</f>
        <v>1.8</v>
      </c>
      <c r="C24" s="13" t="n">
        <f aca="false">D24*SIN(2*PI()/$C$3*B24+$E$3*PI()/180)</f>
        <v>-0.29927463514314</v>
      </c>
      <c r="D24" s="14" t="n">
        <f aca="false">$D$3*EXP(-1*$G$3/(2*$F$3)*B24)</f>
        <v>0.509156420607549</v>
      </c>
      <c r="E24" s="15"/>
      <c r="F24" s="15"/>
      <c r="G24" s="16"/>
      <c r="H24" s="16"/>
      <c r="I24" s="16"/>
      <c r="J24" s="11"/>
    </row>
    <row r="25" customFormat="false" ht="12.75" hidden="false" customHeight="false" outlineLevel="0" collapsed="false">
      <c r="B25" s="12" t="n">
        <f aca="false">B24+$B$3</f>
        <v>1.9</v>
      </c>
      <c r="C25" s="13" t="n">
        <f aca="false">D25*SIN(2*PI()/$C$3*B25+$E$3*PI()/180)</f>
        <v>-0.15154707054541</v>
      </c>
      <c r="D25" s="14" t="n">
        <f aca="false">$D$3*EXP(-1*$G$3/(2*$F$3)*B25)</f>
        <v>0.490416622075906</v>
      </c>
      <c r="E25" s="15"/>
      <c r="F25" s="15"/>
      <c r="G25" s="16"/>
      <c r="H25" s="16"/>
      <c r="I25" s="16"/>
      <c r="J25" s="11"/>
    </row>
    <row r="26" customFormat="false" ht="12.75" hidden="false" customHeight="false" outlineLevel="0" collapsed="false">
      <c r="B26" s="12" t="n">
        <f aca="false">B25+$B$3</f>
        <v>2</v>
      </c>
      <c r="C26" s="13" t="n">
        <f aca="false">D26*SIN(2*PI()/$C$3*B26+$E$3*PI()/180)</f>
        <v>7.2339511929771E-016</v>
      </c>
      <c r="D26" s="14" t="n">
        <f aca="false">$D$3*EXP(-1*$G$3/(2*$F$3)*B26)</f>
        <v>0.472366552741015</v>
      </c>
      <c r="E26" s="15"/>
      <c r="F26" s="15"/>
      <c r="G26" s="16"/>
      <c r="H26" s="16"/>
      <c r="I26" s="16"/>
      <c r="J26" s="11"/>
    </row>
    <row r="27" customFormat="false" ht="12.75" hidden="false" customHeight="false" outlineLevel="0" collapsed="false">
      <c r="B27" s="12" t="n">
        <f aca="false">B26+$B$3</f>
        <v>2.1</v>
      </c>
      <c r="C27" s="13" t="n">
        <f aca="false">D27*SIN(2*PI()/$C$3*B27+$E$3*PI()/180)</f>
        <v>0.140596807570679</v>
      </c>
      <c r="D27" s="14" t="n">
        <f aca="false">$D$3*EXP(-1*$G$3/(2*$F$3)*B27)</f>
        <v>0.454980826718173</v>
      </c>
      <c r="E27" s="15"/>
      <c r="F27" s="15"/>
      <c r="G27" s="16"/>
      <c r="H27" s="16"/>
      <c r="I27" s="16"/>
      <c r="J27" s="11"/>
    </row>
    <row r="28" customFormat="false" ht="12.75" hidden="false" customHeight="false" outlineLevel="0" collapsed="false">
      <c r="B28" s="12" t="n">
        <f aca="false">B27+$B$3</f>
        <v>2.2</v>
      </c>
      <c r="C28" s="13" t="n">
        <f aca="false">D28*SIN(2*PI()/$C$3*B28+$E$3*PI()/180)</f>
        <v>0.257588065609401</v>
      </c>
      <c r="D28" s="14" t="n">
        <f aca="false">$D$3*EXP(-1*$G$3/(2*$F$3)*B28)</f>
        <v>0.438234992464949</v>
      </c>
      <c r="E28" s="15"/>
      <c r="F28" s="15"/>
      <c r="G28" s="16"/>
      <c r="H28" s="16"/>
      <c r="I28" s="16"/>
      <c r="J28" s="11"/>
    </row>
    <row r="29" customFormat="false" ht="12.75" hidden="false" customHeight="false" outlineLevel="0" collapsed="false">
      <c r="B29" s="12" t="n">
        <f aca="false">B28+$B$3</f>
        <v>2.3</v>
      </c>
      <c r="C29" s="13" t="n">
        <f aca="false">D29*SIN(2*PI()/$C$3*B29+$E$3*PI()/180)</f>
        <v>0.341490521618369</v>
      </c>
      <c r="D29" s="14" t="n">
        <f aca="false">$D$3*EXP(-1*$G$3/(2*$F$3)*B29)</f>
        <v>0.422105498392165</v>
      </c>
      <c r="E29" s="15"/>
      <c r="F29" s="15"/>
      <c r="G29" s="16"/>
      <c r="H29" s="16"/>
      <c r="I29" s="16"/>
      <c r="J29" s="11"/>
    </row>
    <row r="30" customFormat="false" ht="12.75" hidden="false" customHeight="false" outlineLevel="0" collapsed="false">
      <c r="B30" s="12" t="n">
        <f aca="false">B29+$B$3</f>
        <v>2.4</v>
      </c>
      <c r="C30" s="13" t="n">
        <f aca="false">D30*SIN(2*PI()/$C$3*B30+$E$3*PI()/180)</f>
        <v>0.3866707242242</v>
      </c>
      <c r="D30" s="14" t="n">
        <f aca="false">$D$3*EXP(-1*$G$3/(2*$F$3)*B30)</f>
        <v>0.406569659740599</v>
      </c>
      <c r="E30" s="15"/>
      <c r="F30" s="15"/>
      <c r="G30" s="16"/>
      <c r="H30" s="16"/>
      <c r="I30" s="16"/>
      <c r="J30" s="11"/>
    </row>
    <row r="31" customFormat="false" ht="12.75" hidden="false" customHeight="false" outlineLevel="0" collapsed="false">
      <c r="B31" s="12" t="n">
        <f aca="false">B30+$B$3</f>
        <v>2.5</v>
      </c>
      <c r="C31" s="13" t="n">
        <f aca="false">D31*SIN(2*PI()/$C$3*B31+$E$3*PI()/180)</f>
        <v>0.391605626676799</v>
      </c>
      <c r="D31" s="14" t="n">
        <f aca="false">$D$3*EXP(-1*$G$3/(2*$F$3)*B31)</f>
        <v>0.391605626676799</v>
      </c>
      <c r="E31" s="15"/>
      <c r="F31" s="15"/>
      <c r="G31" s="16"/>
      <c r="H31" s="16"/>
      <c r="I31" s="16"/>
      <c r="J31" s="11"/>
    </row>
    <row r="32" customFormat="false" ht="12.75" hidden="false" customHeight="false" outlineLevel="0" collapsed="false">
      <c r="B32" s="12" t="n">
        <f aca="false">B31+$B$3</f>
        <v>2.6</v>
      </c>
      <c r="C32" s="13" t="n">
        <f aca="false">D32*SIN(2*PI()/$C$3*B32+$E$3*PI()/180)</f>
        <v>0.358731245752945</v>
      </c>
      <c r="D32" s="14" t="n">
        <f aca="false">$D$3*EXP(-1*$G$3/(2*$F$3)*B32)</f>
        <v>0.377192353563157</v>
      </c>
      <c r="E32" s="15"/>
      <c r="F32" s="15"/>
      <c r="G32" s="16"/>
      <c r="H32" s="16"/>
      <c r="I32" s="16"/>
      <c r="J32" s="11"/>
    </row>
    <row r="33" customFormat="false" ht="12.75" hidden="false" customHeight="false" outlineLevel="0" collapsed="false">
      <c r="B33" s="12" t="n">
        <f aca="false">B32+$B$3</f>
        <v>2.7</v>
      </c>
      <c r="C33" s="13" t="n">
        <f aca="false">D33*SIN(2*PI()/$C$3*B33+$E$3*PI()/180)</f>
        <v>0.293923615830483</v>
      </c>
      <c r="D33" s="14" t="n">
        <f aca="false">$D$3*EXP(-1*$G$3/(2*$F$3)*B33)</f>
        <v>0.363309569359011</v>
      </c>
      <c r="E33" s="15"/>
      <c r="F33" s="15"/>
      <c r="G33" s="16"/>
      <c r="H33" s="16"/>
      <c r="I33" s="16"/>
      <c r="J33" s="11"/>
    </row>
    <row r="34" customFormat="false" ht="12.75" hidden="false" customHeight="false" outlineLevel="0" collapsed="false">
      <c r="B34" s="12" t="n">
        <f aca="false">B33+$B$3</f>
        <v>2.8</v>
      </c>
      <c r="C34" s="13" t="n">
        <f aca="false">D34*SIN(2*PI()/$C$3*B34+$E$3*PI()/180)</f>
        <v>0.20568824814796</v>
      </c>
      <c r="D34" s="14" t="n">
        <f aca="false">$D$3*EXP(-1*$G$3/(2*$F$3)*B34)</f>
        <v>0.349937749111155</v>
      </c>
      <c r="E34" s="15"/>
      <c r="F34" s="15"/>
      <c r="G34" s="16"/>
      <c r="H34" s="16"/>
      <c r="I34" s="16"/>
      <c r="J34" s="11"/>
    </row>
    <row r="35" customFormat="false" ht="12.75" hidden="false" customHeight="false" outlineLevel="0" collapsed="false">
      <c r="B35" s="12" t="n">
        <f aca="false">B34+$B$3</f>
        <v>2.9</v>
      </c>
      <c r="C35" s="13" t="n">
        <f aca="false">D35*SIN(2*PI()/$C$3*B35+$E$3*PI()/180)</f>
        <v>0.104156676818039</v>
      </c>
      <c r="D35" s="14" t="n">
        <f aca="false">$D$3*EXP(-1*$G$3/(2*$F$3)*B35)</f>
        <v>0.337058086493654</v>
      </c>
      <c r="E35" s="15"/>
      <c r="F35" s="15"/>
      <c r="G35" s="16"/>
      <c r="H35" s="16"/>
      <c r="I35" s="16"/>
      <c r="J35" s="11"/>
    </row>
    <row r="36" customFormat="false" ht="12.75" hidden="false" customHeight="false" outlineLevel="0" collapsed="false">
      <c r="B36" s="12" t="n">
        <f aca="false">B35+$B$3</f>
        <v>3</v>
      </c>
      <c r="C36" s="13" t="n">
        <f aca="false">D36*SIN(2*PI()/$C$3*B36+$E$3*PI()/180)</f>
        <v>-1.03412188014463E-015</v>
      </c>
      <c r="D36" s="14" t="n">
        <f aca="false">$D$3*EXP(-1*$G$3/(2*$F$3)*B36)</f>
        <v>0.32465246735835</v>
      </c>
      <c r="E36" s="15"/>
      <c r="F36" s="15"/>
      <c r="G36" s="16"/>
      <c r="H36" s="16"/>
      <c r="I36" s="16"/>
      <c r="J36" s="11"/>
    </row>
    <row r="37" customFormat="false" ht="12.75" hidden="false" customHeight="false" outlineLevel="0" collapsed="false">
      <c r="B37" s="12" t="n">
        <f aca="false">B36+$B$3</f>
        <v>3.1</v>
      </c>
      <c r="C37" s="13" t="n">
        <f aca="false">D37*SIN(2*PI()/$C$3*B37+$E$3*PI()/180)</f>
        <v>-0.0966306784755663</v>
      </c>
      <c r="D37" s="14" t="n">
        <f aca="false">$D$3*EXP(-1*$G$3/(2*$F$3)*B37)</f>
        <v>0.312703444258854</v>
      </c>
      <c r="E37" s="15"/>
      <c r="F37" s="15"/>
      <c r="G37" s="16"/>
      <c r="H37" s="16"/>
      <c r="I37" s="16"/>
      <c r="J37" s="11"/>
    </row>
    <row r="38" customFormat="false" ht="12.75" hidden="false" customHeight="false" outlineLevel="0" collapsed="false">
      <c r="B38" s="12" t="n">
        <f aca="false">B37+$B$3</f>
        <v>3.2</v>
      </c>
      <c r="C38" s="13" t="n">
        <f aca="false">D38*SIN(2*PI()/$C$3*B38+$E$3*PI()/180)</f>
        <v>-0.177037515837847</v>
      </c>
      <c r="D38" s="14" t="n">
        <f aca="false">$D$3*EXP(-1*$G$3/(2*$F$3)*B38)</f>
        <v>0.301194211912202</v>
      </c>
      <c r="E38" s="15"/>
      <c r="F38" s="15"/>
      <c r="G38" s="16"/>
      <c r="H38" s="16"/>
      <c r="I38" s="16"/>
      <c r="J38" s="11"/>
    </row>
    <row r="39" customFormat="false" ht="12.75" hidden="false" customHeight="false" outlineLevel="0" collapsed="false">
      <c r="B39" s="12" t="n">
        <f aca="false">B38+$B$3</f>
        <v>3.3</v>
      </c>
      <c r="C39" s="13" t="n">
        <f aca="false">D39*SIN(2*PI()/$C$3*B39+$E$3*PI()/180)</f>
        <v>-0.234702774317042</v>
      </c>
      <c r="D39" s="14" t="n">
        <f aca="false">$D$3*EXP(-1*$G$3/(2*$F$3)*B39)</f>
        <v>0.290108583563655</v>
      </c>
      <c r="E39" s="15"/>
      <c r="F39" s="15"/>
      <c r="G39" s="16"/>
      <c r="H39" s="16"/>
      <c r="I39" s="16"/>
      <c r="J39" s="11"/>
    </row>
    <row r="40" customFormat="false" ht="12.75" hidden="false" customHeight="false" outlineLevel="0" collapsed="false">
      <c r="B40" s="12" t="n">
        <f aca="false">B39+$B$3</f>
        <v>3.4</v>
      </c>
      <c r="C40" s="13" t="n">
        <f aca="false">D40*SIN(2*PI()/$C$3*B40+$E$3*PI()/180)</f>
        <v>-0.265754643181634</v>
      </c>
      <c r="D40" s="14" t="n">
        <f aca="false">$D$3*EXP(-1*$G$3/(2*$F$3)*B40)</f>
        <v>0.279430968221407</v>
      </c>
      <c r="E40" s="15"/>
      <c r="F40" s="15"/>
      <c r="G40" s="16"/>
      <c r="H40" s="16"/>
      <c r="I40" s="16"/>
      <c r="J40" s="11"/>
    </row>
    <row r="41" customFormat="false" ht="12.75" hidden="false" customHeight="false" outlineLevel="0" collapsed="false">
      <c r="B41" s="12" t="n">
        <f aca="false">B40+$B$3</f>
        <v>3.5</v>
      </c>
      <c r="C41" s="13" t="n">
        <f aca="false">D41*SIN(2*PI()/$C$3*B41+$E$3*PI()/180)</f>
        <v>-0.269146348729184</v>
      </c>
      <c r="D41" s="14" t="n">
        <f aca="false">$D$3*EXP(-1*$G$3/(2*$F$3)*B41)</f>
        <v>0.269146348729184</v>
      </c>
      <c r="E41" s="15"/>
      <c r="F41" s="15"/>
      <c r="G41" s="16"/>
      <c r="H41" s="16"/>
      <c r="I41" s="16"/>
      <c r="J41" s="11"/>
    </row>
    <row r="42" customFormat="false" ht="12.75" hidden="false" customHeight="false" outlineLevel="0" collapsed="false">
      <c r="B42" s="12" t="n">
        <f aca="false">B41+$B$3</f>
        <v>3.6</v>
      </c>
      <c r="C42" s="13" t="n">
        <f aca="false">D42*SIN(2*PI()/$C$3*B42+$E$3*PI()/180)</f>
        <v>-0.246552139173329</v>
      </c>
      <c r="D42" s="14" t="n">
        <f aca="false">$D$3*EXP(-1*$G$3/(2*$F$3)*B42)</f>
        <v>0.259240260645891</v>
      </c>
      <c r="E42" s="15"/>
      <c r="F42" s="15"/>
      <c r="G42" s="16"/>
      <c r="H42" s="16"/>
      <c r="I42" s="16"/>
      <c r="J42" s="11"/>
    </row>
    <row r="43" customFormat="false" ht="12.75" hidden="false" customHeight="false" outlineLevel="0" collapsed="false">
      <c r="B43" s="12" t="n">
        <f aca="false">B42+$B$3</f>
        <v>3.7</v>
      </c>
      <c r="C43" s="13" t="n">
        <f aca="false">D43*SIN(2*PI()/$C$3*B43+$E$3*PI()/180)</f>
        <v>-0.202010549943767</v>
      </c>
      <c r="D43" s="14" t="n">
        <f aca="false">$D$3*EXP(-1*$G$3/(2*$F$3)*B43)</f>
        <v>0.249698771902613</v>
      </c>
      <c r="E43" s="15"/>
      <c r="F43" s="15"/>
      <c r="G43" s="16"/>
      <c r="H43" s="16"/>
      <c r="I43" s="16"/>
      <c r="J43" s="11"/>
    </row>
    <row r="44" customFormat="false" ht="12.75" hidden="false" customHeight="false" outlineLevel="0" collapsed="false">
      <c r="B44" s="12" t="n">
        <f aca="false">B43+$B$3</f>
        <v>3.8</v>
      </c>
      <c r="C44" s="13" t="n">
        <f aca="false">D44*SIN(2*PI()/$C$3*B44+$E$3*PI()/180)</f>
        <v>-0.141367327725389</v>
      </c>
      <c r="D44" s="14" t="n">
        <f aca="false">$D$3*EXP(-1*$G$3/(2*$F$3)*B44)</f>
        <v>0.240508463208342</v>
      </c>
      <c r="E44" s="15"/>
      <c r="F44" s="15"/>
      <c r="G44" s="16"/>
      <c r="H44" s="16"/>
      <c r="I44" s="16"/>
      <c r="J44" s="11"/>
    </row>
    <row r="45" customFormat="false" ht="12.75" hidden="false" customHeight="false" outlineLevel="0" collapsed="false">
      <c r="B45" s="12" t="n">
        <f aca="false">B44+$B$3</f>
        <v>3.9</v>
      </c>
      <c r="C45" s="13" t="n">
        <f aca="false">D45*SIN(2*PI()/$C$3*B45+$E$3*PI()/180)</f>
        <v>-0.0715857672915336</v>
      </c>
      <c r="D45" s="14" t="n">
        <f aca="false">$D$3*EXP(-1*$G$3/(2*$F$3)*B45)</f>
        <v>0.231656409176889</v>
      </c>
      <c r="E45" s="15"/>
      <c r="F45" s="15"/>
      <c r="G45" s="16"/>
      <c r="H45" s="16"/>
      <c r="I45" s="16"/>
      <c r="J45" s="11"/>
    </row>
    <row r="46" customFormat="false" ht="12.75" hidden="false" customHeight="false" outlineLevel="0" collapsed="false">
      <c r="B46" s="12" t="n">
        <f aca="false">B45+$B$3</f>
        <v>4</v>
      </c>
      <c r="C46" s="13" t="n">
        <f aca="false">D46*SIN(2*PI()/$C$3*B46+$E$3*PI()/180)</f>
        <v>1.0797741036008E-015</v>
      </c>
      <c r="D46" s="14" t="n">
        <f aca="false">$D$3*EXP(-1*$G$3/(2*$F$3)*B46)</f>
        <v>0.22313016014843</v>
      </c>
      <c r="E46" s="15"/>
      <c r="F46" s="15"/>
      <c r="G46" s="16"/>
      <c r="H46" s="16"/>
      <c r="I46" s="16"/>
      <c r="J46" s="11"/>
    </row>
    <row r="47" customFormat="false" ht="12.75" hidden="false" customHeight="false" outlineLevel="0" collapsed="false">
      <c r="B47" s="12" t="n">
        <f aca="false">B46+$B$3</f>
        <v>4.1</v>
      </c>
      <c r="C47" s="13" t="n">
        <f aca="false">D47*SIN(2*PI()/$C$3*B47+$E$3*PI()/180)</f>
        <v>0.0664132293185543</v>
      </c>
      <c r="D47" s="14" t="n">
        <f aca="false">$D$3*EXP(-1*$G$3/(2*$F$3)*B47)</f>
        <v>0.21491772468012</v>
      </c>
      <c r="E47" s="15"/>
      <c r="F47" s="15"/>
      <c r="G47" s="16"/>
      <c r="H47" s="16"/>
      <c r="I47" s="16"/>
      <c r="J47" s="11"/>
    </row>
    <row r="48" customFormat="false" ht="12.75" hidden="false" customHeight="false" outlineLevel="0" collapsed="false">
      <c r="B48" s="12" t="n">
        <f aca="false">B47+$B$3</f>
        <v>4.2</v>
      </c>
      <c r="C48" s="13" t="n">
        <f aca="false">D48*SIN(2*PI()/$C$3*B48+$E$3*PI()/180)</f>
        <v>0.121675986579139</v>
      </c>
      <c r="D48" s="14" t="n">
        <f aca="false">$D$3*EXP(-1*$G$3/(2*$F$3)*B48)</f>
        <v>0.207007552681153</v>
      </c>
      <c r="E48" s="15"/>
      <c r="F48" s="15"/>
      <c r="G48" s="16"/>
      <c r="H48" s="16"/>
      <c r="I48" s="16"/>
      <c r="J48" s="11"/>
    </row>
    <row r="49" customFormat="false" ht="12.75" hidden="false" customHeight="false" outlineLevel="0" collapsed="false">
      <c r="B49" s="12" t="n">
        <f aca="false">B48+$B$3</f>
        <v>4.3</v>
      </c>
      <c r="C49" s="13" t="n">
        <f aca="false">D49*SIN(2*PI()/$C$3*B49+$E$3*PI()/180)</f>
        <v>0.1613087004906</v>
      </c>
      <c r="D49" s="14" t="n">
        <f aca="false">$D$3*EXP(-1*$G$3/(2*$F$3)*B49)</f>
        <v>0.199388519168535</v>
      </c>
      <c r="E49" s="15"/>
      <c r="F49" s="15"/>
      <c r="G49" s="16"/>
      <c r="H49" s="16"/>
      <c r="I49" s="16"/>
      <c r="J49" s="11"/>
    </row>
    <row r="50" customFormat="false" ht="12.75" hidden="false" customHeight="false" outlineLevel="0" collapsed="false">
      <c r="B50" s="12" t="n">
        <f aca="false">B49+$B$3</f>
        <v>4.4</v>
      </c>
      <c r="C50" s="13" t="n">
        <f aca="false">D50*SIN(2*PI()/$C$3*B50+$E$3*PI()/180)</f>
        <v>0.182650317047657</v>
      </c>
      <c r="D50" s="14" t="n">
        <f aca="false">$D$3*EXP(-1*$G$3/(2*$F$3)*B50)</f>
        <v>0.192049908620754</v>
      </c>
      <c r="E50" s="15"/>
      <c r="F50" s="15"/>
      <c r="G50" s="16"/>
      <c r="H50" s="16"/>
      <c r="I50" s="16"/>
      <c r="J50" s="11"/>
    </row>
    <row r="51" customFormat="false" ht="12.75" hidden="false" customHeight="false" outlineLevel="0" collapsed="false">
      <c r="B51" s="12" t="n">
        <f aca="false">B50+$B$3</f>
        <v>4.5</v>
      </c>
      <c r="C51" s="13" t="n">
        <f aca="false">D51*SIN(2*PI()/$C$3*B51+$E$3*PI()/180)</f>
        <v>0.184981399907304</v>
      </c>
      <c r="D51" s="14" t="n">
        <f aca="false">$D$3*EXP(-1*$G$3/(2*$F$3)*B51)</f>
        <v>0.184981399907304</v>
      </c>
      <c r="E51" s="15"/>
      <c r="F51" s="15"/>
      <c r="G51" s="16"/>
      <c r="H51" s="16"/>
      <c r="I51" s="16"/>
      <c r="J51" s="11"/>
    </row>
    <row r="52" customFormat="false" ht="12.75" hidden="false" customHeight="false" outlineLevel="0" collapsed="false">
      <c r="B52" s="12" t="n">
        <f aca="false">B51+$B$3</f>
        <v>4.6</v>
      </c>
      <c r="C52" s="13" t="n">
        <f aca="false">D52*SIN(2*PI()/$C$3*B52+$E$3*PI()/180)</f>
        <v>0.169452641916809</v>
      </c>
      <c r="D52" s="14" t="n">
        <f aca="false">$D$3*EXP(-1*$G$3/(2*$F$3)*B52)</f>
        <v>0.178173051772898</v>
      </c>
      <c r="E52" s="15"/>
      <c r="F52" s="15"/>
      <c r="G52" s="16"/>
      <c r="H52" s="16"/>
      <c r="I52" s="16"/>
      <c r="J52" s="11"/>
    </row>
    <row r="53" customFormat="false" ht="12.75" hidden="false" customHeight="false" outlineLevel="0" collapsed="false">
      <c r="B53" s="12" t="n">
        <f aca="false">B52+$B$3</f>
        <v>4.7</v>
      </c>
      <c r="C53" s="13" t="n">
        <f aca="false">D53*SIN(2*PI()/$C$3*B53+$E$3*PI()/180)</f>
        <v>0.13883968517902</v>
      </c>
      <c r="D53" s="14" t="n">
        <f aca="false">$D$3*EXP(-1*$G$3/(2*$F$3)*B53)</f>
        <v>0.171615288855939</v>
      </c>
      <c r="E53" s="15"/>
      <c r="F53" s="15"/>
      <c r="G53" s="16"/>
      <c r="H53" s="16"/>
      <c r="I53" s="16"/>
      <c r="J53" s="11"/>
    </row>
    <row r="54" customFormat="false" ht="12.75" hidden="false" customHeight="false" outlineLevel="0" collapsed="false">
      <c r="B54" s="12" t="n">
        <f aca="false">B53+$B$3</f>
        <v>4.8</v>
      </c>
      <c r="C54" s="13" t="n">
        <f aca="false">D54*SIN(2*PI()/$C$3*B54+$E$3*PI()/180)</f>
        <v>0.0971602487169912</v>
      </c>
      <c r="D54" s="14" t="n">
        <f aca="false">$D$3*EXP(-1*$G$3/(2*$F$3)*B54)</f>
        <v>0.165298888221587</v>
      </c>
      <c r="E54" s="15"/>
      <c r="F54" s="15"/>
      <c r="G54" s="16"/>
      <c r="H54" s="16"/>
      <c r="I54" s="16"/>
      <c r="J54" s="11"/>
    </row>
    <row r="55" customFormat="false" ht="12.75" hidden="false" customHeight="false" outlineLevel="0" collapsed="false">
      <c r="B55" s="12" t="n">
        <f aca="false">B54+$B$3</f>
        <v>4.9</v>
      </c>
      <c r="C55" s="13" t="n">
        <f aca="false">D55*SIN(2*PI()/$C$3*B55+$E$3*PI()/180)</f>
        <v>0.0492001303734985</v>
      </c>
      <c r="D55" s="14" t="n">
        <f aca="false">$D$3*EXP(-1*$G$3/(2*$F$3)*B55)</f>
        <v>0.15921496639049</v>
      </c>
      <c r="E55" s="15"/>
      <c r="F55" s="15"/>
      <c r="G55" s="16"/>
      <c r="H55" s="16"/>
      <c r="I55" s="16"/>
      <c r="J55" s="11"/>
    </row>
    <row r="56" customFormat="false" ht="12.75" hidden="false" customHeight="false" outlineLevel="0" collapsed="false">
      <c r="B56" s="12" t="n">
        <f aca="false">B55+$B$3</f>
        <v>5</v>
      </c>
      <c r="C56" s="13" t="n">
        <f aca="false">D56*SIN(2*PI()/$C$3*B56+$E$3*PI()/180)</f>
        <v>9.11142267272958E-016</v>
      </c>
      <c r="D56" s="14" t="n">
        <f aca="false">$D$3*EXP(-1*$G$3/(2*$F$3)*B56)</f>
        <v>0.153354966844929</v>
      </c>
      <c r="E56" s="15"/>
      <c r="F56" s="15"/>
      <c r="G56" s="16"/>
      <c r="H56" s="16"/>
      <c r="I56" s="16"/>
      <c r="J56" s="11"/>
    </row>
    <row r="57" customFormat="false" ht="12.75" hidden="false" customHeight="false" outlineLevel="0" collapsed="false">
      <c r="B57" s="12" t="n">
        <f aca="false">B56+$B$3</f>
        <v>5.1</v>
      </c>
      <c r="C57" s="13" t="n">
        <f aca="false">D57*SIN(2*PI()/$C$3*B57+$E$3*PI()/180)</f>
        <v>-0.0456451004805272</v>
      </c>
      <c r="D57" s="14" t="n">
        <f aca="false">$D$3*EXP(-1*$G$3/(2*$F$3)*B57)</f>
        <v>0.147710647994797</v>
      </c>
      <c r="E57" s="15"/>
      <c r="F57" s="15"/>
      <c r="G57" s="16"/>
      <c r="H57" s="16"/>
      <c r="I57" s="16"/>
      <c r="J57" s="11"/>
    </row>
    <row r="58" customFormat="false" ht="12.75" hidden="false" customHeight="false" outlineLevel="0" collapsed="false">
      <c r="B58" s="12" t="n">
        <f aca="false">B57+$B$3</f>
        <v>5.2</v>
      </c>
      <c r="C58" s="13" t="n">
        <f aca="false">D58*SIN(2*PI()/$C$3*B58+$E$3*PI()/180)</f>
        <v>-0.0836266010621555</v>
      </c>
      <c r="D58" s="14" t="n">
        <f aca="false">$D$3*EXP(-1*$G$3/(2*$F$3)*B58)</f>
        <v>0.142274071586514</v>
      </c>
      <c r="E58" s="15"/>
      <c r="F58" s="15"/>
      <c r="G58" s="16"/>
      <c r="H58" s="16"/>
      <c r="I58" s="16"/>
      <c r="J58" s="11"/>
    </row>
    <row r="59" customFormat="false" ht="12.75" hidden="false" customHeight="false" outlineLevel="0" collapsed="false">
      <c r="B59" s="12" t="n">
        <f aca="false">B58+$B$3</f>
        <v>5.3</v>
      </c>
      <c r="C59" s="13" t="n">
        <f aca="false">D59*SIN(2*PI()/$C$3*B59+$E$3*PI()/180)</f>
        <v>-0.110865740422893</v>
      </c>
      <c r="D59" s="14" t="n">
        <f aca="false">$D$3*EXP(-1*$G$3/(2*$F$3)*B59)</f>
        <v>0.137037591538543</v>
      </c>
      <c r="E59" s="15"/>
      <c r="F59" s="15"/>
      <c r="G59" s="16"/>
      <c r="H59" s="16"/>
      <c r="I59" s="16"/>
      <c r="J59" s="11"/>
    </row>
    <row r="60" customFormat="false" ht="12.75" hidden="false" customHeight="false" outlineLevel="0" collapsed="false">
      <c r="B60" s="12" t="n">
        <f aca="false">B59+$B$3</f>
        <v>5.4</v>
      </c>
      <c r="C60" s="13" t="n">
        <f aca="false">D60*SIN(2*PI()/$C$3*B60+$E$3*PI()/180)</f>
        <v>-0.125533604674626</v>
      </c>
      <c r="D60" s="14" t="n">
        <f aca="false">$D$3*EXP(-1*$G$3/(2*$F$3)*B60)</f>
        <v>0.13199384318783</v>
      </c>
      <c r="E60" s="15"/>
      <c r="F60" s="15"/>
      <c r="G60" s="16"/>
      <c r="H60" s="16"/>
      <c r="I60" s="16"/>
      <c r="J60" s="11"/>
    </row>
    <row r="61" customFormat="false" ht="12.75" hidden="false" customHeight="false" outlineLevel="0" collapsed="false">
      <c r="B61" s="12" t="n">
        <f aca="false">B60+$B$3</f>
        <v>5.5</v>
      </c>
      <c r="C61" s="13" t="n">
        <f aca="false">D61*SIN(2*PI()/$C$3*B61+$E$3*PI()/180)</f>
        <v>-0.127135732932036</v>
      </c>
      <c r="D61" s="14" t="n">
        <f aca="false">$D$3*EXP(-1*$G$3/(2*$F$3)*B61)</f>
        <v>0.127135732932036</v>
      </c>
      <c r="E61" s="15"/>
      <c r="F61" s="15"/>
      <c r="G61" s="16"/>
      <c r="H61" s="16"/>
      <c r="I61" s="16"/>
      <c r="J61" s="11"/>
    </row>
    <row r="62" customFormat="false" ht="12.75" hidden="false" customHeight="false" outlineLevel="0" collapsed="false">
      <c r="B62" s="12" t="n">
        <f aca="false">B61+$B$3</f>
        <v>5.6</v>
      </c>
      <c r="C62" s="13" t="n">
        <f aca="false">D62*SIN(2*PI()/$C$3*B62+$E$3*PI()/180)</f>
        <v>-0.116462984052229</v>
      </c>
      <c r="D62" s="14" t="n">
        <f aca="false">$D$3*EXP(-1*$G$3/(2*$F$3)*B62)</f>
        <v>0.122456428252982</v>
      </c>
      <c r="E62" s="15"/>
      <c r="F62" s="15"/>
      <c r="G62" s="16"/>
      <c r="H62" s="16"/>
      <c r="I62" s="16"/>
      <c r="J62" s="11"/>
    </row>
    <row r="63" customFormat="false" ht="12.75" hidden="false" customHeight="false" outlineLevel="0" collapsed="false">
      <c r="B63" s="12" t="n">
        <f aca="false">B62+$B$3</f>
        <v>5.7</v>
      </c>
      <c r="C63" s="13" t="n">
        <f aca="false">D63*SIN(2*PI()/$C$3*B63+$E$3*PI()/180)</f>
        <v>-0.0954230270942553</v>
      </c>
      <c r="D63" s="14" t="n">
        <f aca="false">$D$3*EXP(-1*$G$3/(2*$F$3)*B63)</f>
        <v>0.117949348107303</v>
      </c>
      <c r="E63" s="15"/>
      <c r="F63" s="15"/>
      <c r="G63" s="16"/>
      <c r="H63" s="16"/>
      <c r="I63" s="16"/>
      <c r="J63" s="11"/>
    </row>
    <row r="64" customFormat="false" ht="12.75" hidden="false" customHeight="false" outlineLevel="0" collapsed="false">
      <c r="B64" s="12" t="n">
        <f aca="false">B63+$B$3</f>
        <v>5.8</v>
      </c>
      <c r="C64" s="13" t="n">
        <f aca="false">D64*SIN(2*PI()/$C$3*B64+$E$3*PI()/180)</f>
        <v>-0.0667771972678534</v>
      </c>
      <c r="D64" s="14" t="n">
        <f aca="false">$D$3*EXP(-1*$G$3/(2*$F$3)*B64)</f>
        <v>0.113608153670764</v>
      </c>
      <c r="E64" s="15"/>
      <c r="F64" s="15"/>
      <c r="G64" s="16"/>
      <c r="H64" s="16"/>
      <c r="I64" s="16"/>
      <c r="J64" s="11"/>
    </row>
    <row r="65" customFormat="false" ht="12.75" hidden="false" customHeight="false" outlineLevel="0" collapsed="false">
      <c r="B65" s="12" t="n">
        <f aca="false">B64+$B$3</f>
        <v>5.9</v>
      </c>
      <c r="C65" s="13" t="n">
        <f aca="false">D65*SIN(2*PI()/$C$3*B65+$E$3*PI()/180)</f>
        <v>-0.0338147221208248</v>
      </c>
      <c r="D65" s="14" t="n">
        <f aca="false">$D$3*EXP(-1*$G$3/(2*$F$3)*B65)</f>
        <v>0.109426739423249</v>
      </c>
      <c r="E65" s="15"/>
      <c r="F65" s="15"/>
      <c r="G65" s="16"/>
      <c r="H65" s="16"/>
      <c r="I65" s="16"/>
      <c r="J65" s="11"/>
    </row>
    <row r="66" customFormat="false" ht="12.75" hidden="false" customHeight="false" outlineLevel="0" collapsed="false">
      <c r="B66" s="12" t="n">
        <f aca="false">B65+$B$3</f>
        <v>6</v>
      </c>
      <c r="C66" s="13" t="n">
        <f aca="false">D66*SIN(2*PI()/$C$3*B66+$E$3*PI()/180)</f>
        <v>-1.94971242797489E-015</v>
      </c>
      <c r="D66" s="14" t="n">
        <f aca="false">$D$3*EXP(-1*$G$3/(2*$F$3)*B66)</f>
        <v>0.105399224561865</v>
      </c>
      <c r="E66" s="15"/>
      <c r="F66" s="15"/>
      <c r="G66" s="16"/>
      <c r="H66" s="16"/>
      <c r="I66" s="16"/>
      <c r="J66" s="11"/>
    </row>
    <row r="67" customFormat="false" ht="12.75" hidden="false" customHeight="false" outlineLevel="0" collapsed="false">
      <c r="B67" s="12" t="n">
        <f aca="false">B66+$B$3</f>
        <v>6.09999999999999</v>
      </c>
      <c r="C67" s="13" t="n">
        <f aca="false">D67*SIN(2*PI()/$C$3*B67+$E$3*PI()/180)</f>
        <v>0.0313713881896016</v>
      </c>
      <c r="D67" s="14" t="n">
        <f aca="false">$D$3*EXP(-1*$G$3/(2*$F$3)*B67)</f>
        <v>0.101519944730091</v>
      </c>
      <c r="E67" s="15"/>
      <c r="F67" s="15"/>
      <c r="G67" s="16"/>
      <c r="H67" s="16"/>
      <c r="I67" s="16"/>
      <c r="J67" s="11"/>
    </row>
    <row r="68" customFormat="false" ht="12.75" hidden="false" customHeight="false" outlineLevel="0" collapsed="false">
      <c r="B68" s="12" t="n">
        <f aca="false">B67+$B$3</f>
        <v>6.19999999999999</v>
      </c>
      <c r="C68" s="13" t="n">
        <f aca="false">D68*SIN(2*PI()/$C$3*B68+$E$3*PI()/180)</f>
        <v>0.0574756663317484</v>
      </c>
      <c r="D68" s="14" t="n">
        <f aca="false">$D$3*EXP(-1*$G$3/(2*$F$3)*B68)</f>
        <v>0.0977834440513503</v>
      </c>
      <c r="E68" s="15"/>
      <c r="F68" s="15"/>
      <c r="G68" s="16"/>
      <c r="H68" s="16"/>
      <c r="I68" s="16"/>
      <c r="J68" s="11"/>
    </row>
    <row r="69" customFormat="false" ht="12.75" hidden="false" customHeight="false" outlineLevel="0" collapsed="false">
      <c r="B69" s="12" t="n">
        <f aca="false">B68+$B$3</f>
        <v>6.29999999999999</v>
      </c>
      <c r="C69" s="13" t="n">
        <f aca="false">D69*SIN(2*PI()/$C$3*B69+$E$3*PI()/180)</f>
        <v>0.0761968347778766</v>
      </c>
      <c r="D69" s="14" t="n">
        <f aca="false">$D$3*EXP(-1*$G$3/(2*$F$3)*B69)</f>
        <v>0.0941844674557769</v>
      </c>
      <c r="E69" s="15"/>
      <c r="F69" s="15"/>
      <c r="G69" s="16"/>
      <c r="H69" s="16"/>
      <c r="I69" s="16"/>
      <c r="J69" s="11"/>
    </row>
    <row r="70" customFormat="false" ht="12.75" hidden="false" customHeight="false" outlineLevel="0" collapsed="false">
      <c r="B70" s="12" t="n">
        <f aca="false">B69+$B$3</f>
        <v>6.39999999999999</v>
      </c>
      <c r="C70" s="13" t="n">
        <f aca="false">D70*SIN(2*PI()/$C$3*B70+$E$3*PI()/180)</f>
        <v>0.0862779006208547</v>
      </c>
      <c r="D70" s="14" t="n">
        <f aca="false">$D$3*EXP(-1*$G$3/(2*$F$3)*B70)</f>
        <v>0.0907179532894127</v>
      </c>
      <c r="E70" s="15"/>
      <c r="F70" s="15"/>
      <c r="G70" s="16"/>
      <c r="H70" s="16"/>
      <c r="I70" s="16"/>
      <c r="J70" s="11"/>
    </row>
    <row r="71" customFormat="false" ht="12.75" hidden="false" customHeight="false" outlineLevel="0" collapsed="false">
      <c r="B71" s="12" t="n">
        <f aca="false">B70+$B$3</f>
        <v>6.49999999999999</v>
      </c>
      <c r="C71" s="13" t="n">
        <f aca="false">D71*SIN(2*PI()/$C$3*B71+$E$3*PI()/180)</f>
        <v>0.0873790261954206</v>
      </c>
      <c r="D71" s="14" t="n">
        <f aca="false">$D$3*EXP(-1*$G$3/(2*$F$3)*B71)</f>
        <v>0.0873790261954206</v>
      </c>
      <c r="E71" s="15"/>
      <c r="F71" s="15"/>
      <c r="G71" s="16"/>
      <c r="H71" s="16"/>
      <c r="I71" s="16"/>
      <c r="J71" s="11"/>
    </row>
    <row r="72" customFormat="false" ht="12.75" hidden="false" customHeight="false" outlineLevel="0" collapsed="false">
      <c r="B72" s="12" t="n">
        <f aca="false">B71+$B$3</f>
        <v>6.59999999999999</v>
      </c>
      <c r="C72" s="13" t="n">
        <f aca="false">D72*SIN(2*PI()/$C$3*B72+$E$3*PI()/180)</f>
        <v>0.0800437603151015</v>
      </c>
      <c r="D72" s="14" t="n">
        <f aca="false">$D$3*EXP(-1*$G$3/(2*$F$3)*B72)</f>
        <v>0.0841629902573106</v>
      </c>
      <c r="E72" s="15"/>
      <c r="F72" s="15"/>
      <c r="G72" s="16"/>
      <c r="H72" s="16"/>
      <c r="I72" s="16"/>
      <c r="J72" s="11"/>
    </row>
    <row r="73" customFormat="false" ht="12.75" hidden="false" customHeight="false" outlineLevel="0" collapsed="false">
      <c r="B73" s="12" t="n">
        <f aca="false">B72+$B$3</f>
        <v>6.69999999999999</v>
      </c>
      <c r="C73" s="13" t="n">
        <f aca="false">D73*SIN(2*PI()/$C$3*B73+$E$3*PI()/180)</f>
        <v>0.0655832234716628</v>
      </c>
      <c r="D73" s="14" t="n">
        <f aca="false">$D$3*EXP(-1*$G$3/(2*$F$3)*B73)</f>
        <v>0.0810653223945335</v>
      </c>
      <c r="E73" s="15"/>
      <c r="F73" s="15"/>
      <c r="G73" s="16"/>
      <c r="H73" s="16"/>
      <c r="I73" s="16"/>
      <c r="J73" s="11"/>
    </row>
    <row r="74" customFormat="false" ht="12.75" hidden="false" customHeight="false" outlineLevel="0" collapsed="false">
      <c r="B74" s="12" t="n">
        <f aca="false">B73+$B$3</f>
        <v>6.79999999999999</v>
      </c>
      <c r="C74" s="13" t="n">
        <f aca="false">D74*SIN(2*PI()/$C$3*B74+$E$3*PI()/180)</f>
        <v>0.0458952517499062</v>
      </c>
      <c r="D74" s="14" t="n">
        <f aca="false">$D$3*EXP(-1*$G$3/(2*$F$3)*B74)</f>
        <v>0.0780816660011534</v>
      </c>
      <c r="E74" s="15"/>
      <c r="F74" s="15"/>
      <c r="G74" s="16"/>
      <c r="H74" s="16"/>
      <c r="I74" s="16"/>
      <c r="J74" s="11"/>
    </row>
    <row r="75" customFormat="false" ht="12.75" hidden="false" customHeight="false" outlineLevel="0" collapsed="false">
      <c r="B75" s="12" t="n">
        <f aca="false">B74+$B$3</f>
        <v>6.89999999999999</v>
      </c>
      <c r="C75" s="13" t="n">
        <f aca="false">D75*SIN(2*PI()/$C$3*B75+$E$3*PI()/180)</f>
        <v>0.0232404959789396</v>
      </c>
      <c r="D75" s="14" t="n">
        <f aca="false">$D$3*EXP(-1*$G$3/(2*$F$3)*B75)</f>
        <v>0.0752078248186526</v>
      </c>
      <c r="E75" s="15"/>
      <c r="F75" s="15"/>
      <c r="G75" s="16"/>
      <c r="H75" s="16"/>
      <c r="I75" s="16"/>
      <c r="J75" s="11"/>
    </row>
    <row r="76" customFormat="false" ht="12.75" hidden="false" customHeight="false" outlineLevel="0" collapsed="false">
      <c r="B76" s="12" t="n">
        <f aca="false">B75+$B$3</f>
        <v>6.99999999999999</v>
      </c>
      <c r="C76" s="13" t="n">
        <f aca="false">D76*SIN(2*PI()/$C$3*B76+$E$3*PI()/180)</f>
        <v>2.12096090724467E-015</v>
      </c>
      <c r="D76" s="14" t="n">
        <f aca="false">$D$3*EXP(-1*$G$3/(2*$F$3)*B76)</f>
        <v>0.0724397570342517</v>
      </c>
      <c r="E76" s="15"/>
      <c r="F76" s="15"/>
      <c r="G76" s="16"/>
      <c r="H76" s="16"/>
      <c r="I76" s="16"/>
      <c r="J76" s="11"/>
    </row>
    <row r="77" customFormat="false" ht="12.75" hidden="false" customHeight="false" outlineLevel="0" collapsed="false">
      <c r="B77" s="12" t="n">
        <f aca="false">B76+$B$3</f>
        <v>7.09999999999999</v>
      </c>
      <c r="C77" s="13" t="n">
        <f aca="false">D77*SIN(2*PI()/$C$3*B77+$E$3*PI()/180)</f>
        <v>-0.0215612187635022</v>
      </c>
      <c r="D77" s="14" t="n">
        <f aca="false">$D$3*EXP(-1*$G$3/(2*$F$3)*B77)</f>
        <v>0.0697735695964439</v>
      </c>
      <c r="E77" s="15"/>
      <c r="F77" s="15"/>
      <c r="G77" s="16"/>
      <c r="H77" s="16"/>
      <c r="I77" s="16"/>
      <c r="J77" s="11"/>
    </row>
    <row r="78" customFormat="false" ht="12.75" hidden="false" customHeight="false" outlineLevel="0" collapsed="false">
      <c r="B78" s="12" t="n">
        <f aca="false">B77+$B$3</f>
        <v>7.19999999999999</v>
      </c>
      <c r="C78" s="13" t="n">
        <f aca="false">D78*SIN(2*PI()/$C$3*B78+$E$3*PI()/180)</f>
        <v>-0.0395024092611774</v>
      </c>
      <c r="D78" s="14" t="n">
        <f aca="false">$D$3*EXP(-1*$G$3/(2*$F$3)*B78)</f>
        <v>0.06720551273975</v>
      </c>
      <c r="E78" s="15"/>
      <c r="F78" s="15"/>
      <c r="G78" s="16"/>
      <c r="H78" s="16"/>
      <c r="I78" s="16"/>
      <c r="J78" s="11"/>
    </row>
    <row r="79" customFormat="false" ht="12.75" hidden="false" customHeight="false" outlineLevel="0" collapsed="false">
      <c r="B79" s="12" t="n">
        <f aca="false">B78+$B$3</f>
        <v>7.29999999999999</v>
      </c>
      <c r="C79" s="13" t="n">
        <f aca="false">D79*SIN(2*PI()/$C$3*B79+$E$3*PI()/180)</f>
        <v>-0.0523692676206413</v>
      </c>
      <c r="D79" s="14" t="n">
        <f aca="false">$D$3*EXP(-1*$G$3/(2*$F$3)*B79)</f>
        <v>0.0647319747109928</v>
      </c>
      <c r="E79" s="15"/>
      <c r="F79" s="15"/>
      <c r="G79" s="16"/>
      <c r="H79" s="16"/>
      <c r="I79" s="16"/>
      <c r="J79" s="11"/>
    </row>
    <row r="80" customFormat="false" ht="12.75" hidden="false" customHeight="false" outlineLevel="0" collapsed="false">
      <c r="B80" s="12" t="n">
        <f aca="false">B79+$B$3</f>
        <v>7.39999999999999</v>
      </c>
      <c r="C80" s="13" t="n">
        <f aca="false">D80*SIN(2*PI()/$C$3*B80+$E$3*PI()/180)</f>
        <v>-0.0592978760933063</v>
      </c>
      <c r="D80" s="14" t="n">
        <f aca="false">$D$3*EXP(-1*$G$3/(2*$F$3)*B80)</f>
        <v>0.0623494766896737</v>
      </c>
      <c r="E80" s="15"/>
      <c r="F80" s="15"/>
      <c r="G80" s="16"/>
      <c r="H80" s="16"/>
      <c r="I80" s="16"/>
      <c r="J80" s="11"/>
    </row>
    <row r="81" customFormat="false" ht="12.75" hidden="false" customHeight="false" outlineLevel="0" collapsed="false">
      <c r="B81" s="12" t="n">
        <f aca="false">B80+$B$3</f>
        <v>7.49999999999999</v>
      </c>
      <c r="C81" s="13" t="n">
        <f aca="false">D81*SIN(2*PI()/$C$3*B81+$E$3*PI()/180)</f>
        <v>-0.0600546678953082</v>
      </c>
      <c r="D81" s="14" t="n">
        <f aca="false">$D$3*EXP(-1*$G$3/(2*$F$3)*B81)</f>
        <v>0.0600546678953082</v>
      </c>
      <c r="E81" s="15"/>
      <c r="F81" s="15"/>
      <c r="G81" s="16"/>
      <c r="H81" s="16"/>
      <c r="I81" s="16"/>
      <c r="J81" s="11"/>
    </row>
    <row r="82" customFormat="false" ht="12.75" hidden="false" customHeight="false" outlineLevel="0" collapsed="false">
      <c r="B82" s="12" t="n">
        <f aca="false">B81+$B$3</f>
        <v>7.59999999999999</v>
      </c>
      <c r="C82" s="13" t="n">
        <f aca="false">D82*SIN(2*PI()/$C$3*B82+$E$3*PI()/180)</f>
        <v>-0.0550132182986838</v>
      </c>
      <c r="D82" s="14" t="n">
        <f aca="false">$D$3*EXP(-1*$G$3/(2*$F$3)*B82)</f>
        <v>0.0578443208748387</v>
      </c>
      <c r="E82" s="15"/>
      <c r="F82" s="15"/>
      <c r="G82" s="16"/>
      <c r="H82" s="16"/>
      <c r="I82" s="16"/>
      <c r="J82" s="11"/>
    </row>
    <row r="83" customFormat="false" ht="12.75" hidden="false" customHeight="false" outlineLevel="0" collapsed="false">
      <c r="B83" s="12" t="n">
        <f aca="false">B82+$B$3</f>
        <v>7.69999999999999</v>
      </c>
      <c r="C83" s="13" t="n">
        <f aca="false">D83*SIN(2*PI()/$C$3*B83+$E$3*PI()/180)</f>
        <v>-0.0450746463606268</v>
      </c>
      <c r="D83" s="14" t="n">
        <f aca="false">$D$3*EXP(-1*$G$3/(2*$F$3)*B83)</f>
        <v>0.0557153269634966</v>
      </c>
      <c r="E83" s="15"/>
      <c r="F83" s="15"/>
      <c r="G83" s="16"/>
      <c r="H83" s="16"/>
      <c r="I83" s="16"/>
      <c r="J83" s="11"/>
    </row>
    <row r="84" customFormat="false" ht="12.75" hidden="false" customHeight="false" outlineLevel="0" collapsed="false">
      <c r="B84" s="12" t="n">
        <f aca="false">B83+$B$3</f>
        <v>7.79999999999999</v>
      </c>
      <c r="C84" s="13" t="n">
        <f aca="false">D84*SIN(2*PI()/$C$3*B84+$E$3*PI()/180)</f>
        <v>-0.0315433144751237</v>
      </c>
      <c r="D84" s="14" t="n">
        <f aca="false">$D$3*EXP(-1*$G$3/(2*$F$3)*B84)</f>
        <v>0.0536646919127304</v>
      </c>
      <c r="E84" s="15"/>
      <c r="F84" s="15"/>
      <c r="G84" s="16"/>
      <c r="H84" s="16"/>
      <c r="I84" s="16"/>
      <c r="J84" s="11"/>
    </row>
    <row r="85" customFormat="false" ht="12.75" hidden="false" customHeight="false" outlineLevel="0" collapsed="false">
      <c r="B85" s="12" t="n">
        <f aca="false">B84+$B$3</f>
        <v>7.89999999999999</v>
      </c>
      <c r="C85" s="13" t="n">
        <f aca="false">D85*SIN(2*PI()/$C$3*B85+$E$3*PI()/180)</f>
        <v>-0.0159729437201104</v>
      </c>
      <c r="D85" s="14" t="n">
        <f aca="false">$D$3*EXP(-1*$G$3/(2*$F$3)*B85)</f>
        <v>0.0516895316790496</v>
      </c>
      <c r="E85" s="15"/>
      <c r="F85" s="15"/>
      <c r="G85" s="16"/>
      <c r="H85" s="16"/>
      <c r="I85" s="16"/>
      <c r="J85" s="11"/>
    </row>
    <row r="86" customFormat="false" ht="12.75" hidden="false" customHeight="false" outlineLevel="0" collapsed="false">
      <c r="B86" s="12" t="n">
        <f aca="false">B85+$B$3</f>
        <v>7.99999999999999</v>
      </c>
      <c r="C86" s="13" t="n">
        <f aca="false">D86*SIN(2*PI()/$C$3*B86+$E$3*PI()/180)</f>
        <v>-1.99444844612926E-015</v>
      </c>
      <c r="D86" s="14" t="n">
        <f aca="false">$D$3*EXP(-1*$G$3/(2*$F$3)*B86)</f>
        <v>0.0497870683678642</v>
      </c>
      <c r="E86" s="15"/>
      <c r="F86" s="15"/>
      <c r="G86" s="16"/>
      <c r="H86" s="16"/>
      <c r="I86" s="16"/>
      <c r="J86" s="11"/>
    </row>
    <row r="87" customFormat="false" ht="12.75" hidden="false" customHeight="false" outlineLevel="0" collapsed="false">
      <c r="B87" s="12" t="n">
        <f aca="false">B86+$B$3</f>
        <v>8.09999999999999</v>
      </c>
      <c r="C87" s="13" t="n">
        <f aca="false">D87*SIN(2*PI()/$C$3*B87+$E$3*PI()/180)</f>
        <v>0.0148187944938214</v>
      </c>
      <c r="D87" s="14" t="n">
        <f aca="false">$D$3*EXP(-1*$G$3/(2*$F$3)*B87)</f>
        <v>0.0479546263266117</v>
      </c>
      <c r="E87" s="15"/>
      <c r="F87" s="15"/>
      <c r="G87" s="16"/>
      <c r="H87" s="16"/>
      <c r="I87" s="16"/>
      <c r="J87" s="11"/>
    </row>
    <row r="88" customFormat="false" ht="12.75" hidden="false" customHeight="false" outlineLevel="0" collapsed="false">
      <c r="B88" s="12" t="n">
        <f aca="false">B87+$B$3</f>
        <v>8.19999999999999</v>
      </c>
      <c r="C88" s="13" t="n">
        <f aca="false">D88*SIN(2*PI()/$C$3*B88+$E$3*PI()/180)</f>
        <v>0.0271495823716199</v>
      </c>
      <c r="D88" s="14" t="n">
        <f aca="false">$D$3*EXP(-1*$G$3/(2*$F$3)*B88)</f>
        <v>0.0461896283816804</v>
      </c>
      <c r="E88" s="15"/>
      <c r="F88" s="15"/>
      <c r="G88" s="16"/>
      <c r="H88" s="16"/>
      <c r="I88" s="16"/>
      <c r="J88" s="11"/>
    </row>
    <row r="89" customFormat="false" ht="12.75" hidden="false" customHeight="false" outlineLevel="0" collapsed="false">
      <c r="B89" s="12" t="n">
        <f aca="false">B88+$B$3</f>
        <v>8.29999999999999</v>
      </c>
      <c r="C89" s="13" t="n">
        <f aca="false">D89*SIN(2*PI()/$C$3*B89+$E$3*PI()/180)</f>
        <v>0.0359928361738017</v>
      </c>
      <c r="D89" s="14" t="n">
        <f aca="false">$D$3*EXP(-1*$G$3/(2*$F$3)*B89)</f>
        <v>0.0444895922138337</v>
      </c>
      <c r="E89" s="15"/>
      <c r="F89" s="15"/>
      <c r="G89" s="16"/>
      <c r="H89" s="16"/>
      <c r="I89" s="16"/>
      <c r="J89" s="11"/>
    </row>
    <row r="90" customFormat="false" ht="12.75" hidden="false" customHeight="false" outlineLevel="0" collapsed="false">
      <c r="B90" s="12" t="n">
        <f aca="false">B89+$B$3</f>
        <v>8.39999999999999</v>
      </c>
      <c r="C90" s="13" t="n">
        <f aca="false">D90*SIN(2*PI()/$C$3*B90+$E$3*PI()/180)</f>
        <v>0.0407547944940048</v>
      </c>
      <c r="D90" s="14" t="n">
        <f aca="false">$D$3*EXP(-1*$G$3/(2*$F$3)*B90)</f>
        <v>0.0428521268670404</v>
      </c>
      <c r="E90" s="15"/>
      <c r="F90" s="15"/>
      <c r="G90" s="16"/>
      <c r="H90" s="16"/>
      <c r="I90" s="16"/>
      <c r="J90" s="11"/>
    </row>
    <row r="91" customFormat="false" ht="12.75" hidden="false" customHeight="false" outlineLevel="0" collapsed="false">
      <c r="B91" s="12" t="n">
        <f aca="false">B90+$B$3</f>
        <v>8.49999999999999</v>
      </c>
      <c r="C91" s="13" t="n">
        <f aca="false">D91*SIN(2*PI()/$C$3*B91+$E$3*PI()/180)</f>
        <v>0.0412749293857978</v>
      </c>
      <c r="D91" s="14" t="n">
        <f aca="false">$D$3*EXP(-1*$G$3/(2*$F$3)*B91)</f>
        <v>0.0412749293857978</v>
      </c>
      <c r="E91" s="15"/>
      <c r="F91" s="15"/>
      <c r="G91" s="16"/>
      <c r="H91" s="16"/>
      <c r="I91" s="16"/>
      <c r="J91" s="11"/>
    </row>
    <row r="92" customFormat="false" ht="12.75" hidden="false" customHeight="false" outlineLevel="0" collapsed="false">
      <c r="B92" s="12" t="n">
        <f aca="false">B91+$B$3</f>
        <v>8.59999999999999</v>
      </c>
      <c r="C92" s="13" t="n">
        <f aca="false">D92*SIN(2*PI()/$C$3*B92+$E$3*PI()/180)</f>
        <v>0.0378099951284729</v>
      </c>
      <c r="D92" s="14" t="n">
        <f aca="false">$D$3*EXP(-1*$G$3/(2*$F$3)*B92)</f>
        <v>0.0397557815762215</v>
      </c>
      <c r="E92" s="15"/>
      <c r="F92" s="15"/>
      <c r="G92" s="16"/>
      <c r="H92" s="16"/>
      <c r="I92" s="16"/>
      <c r="J92" s="11"/>
    </row>
    <row r="93" customFormat="false" ht="12.75" hidden="false" customHeight="false" outlineLevel="0" collapsed="false">
      <c r="B93" s="12" t="n">
        <f aca="false">B92+$B$3</f>
        <v>8.69999999999999</v>
      </c>
      <c r="C93" s="13" t="n">
        <f aca="false">D93*SIN(2*PI()/$C$3*B93+$E$3*PI()/180)</f>
        <v>0.0309793211889536</v>
      </c>
      <c r="D93" s="14" t="n">
        <f aca="false">$D$3*EXP(-1*$G$3/(2*$F$3)*B93)</f>
        <v>0.0382925468863449</v>
      </c>
      <c r="E93" s="15"/>
      <c r="F93" s="15"/>
      <c r="G93" s="16"/>
      <c r="H93" s="16"/>
      <c r="I93" s="16"/>
      <c r="J93" s="11"/>
    </row>
    <row r="94" customFormat="false" ht="12.75" hidden="false" customHeight="false" outlineLevel="0" collapsed="false">
      <c r="B94" s="12" t="n">
        <f aca="false">B93+$B$3</f>
        <v>8.79999999999999</v>
      </c>
      <c r="C94" s="13" t="n">
        <f aca="false">D94*SIN(2*PI()/$C$3*B94+$E$3*PI()/180)</f>
        <v>0.021679381856285</v>
      </c>
      <c r="D94" s="14" t="n">
        <f aca="false">$D$3*EXP(-1*$G$3/(2*$F$3)*B94)</f>
        <v>0.0368831674012402</v>
      </c>
      <c r="E94" s="15"/>
      <c r="F94" s="15"/>
      <c r="G94" s="16"/>
      <c r="H94" s="16"/>
      <c r="I94" s="16"/>
      <c r="J94" s="11"/>
    </row>
    <row r="95" customFormat="false" ht="12.75" hidden="false" customHeight="false" outlineLevel="0" collapsed="false">
      <c r="B95" s="12" t="n">
        <f aca="false">B94+$B$3</f>
        <v>8.89999999999998</v>
      </c>
      <c r="C95" s="13" t="n">
        <f aca="false">D95*SIN(2*PI()/$C$3*B95+$E$3*PI()/180)</f>
        <v>0.0109780329695639</v>
      </c>
      <c r="D95" s="14" t="n">
        <f aca="false">$D$3*EXP(-1*$G$3/(2*$F$3)*B95)</f>
        <v>0.0355256609487372</v>
      </c>
      <c r="E95" s="15"/>
      <c r="F95" s="15"/>
      <c r="G95" s="16"/>
      <c r="H95" s="16"/>
      <c r="I95" s="16"/>
      <c r="J95" s="11"/>
    </row>
    <row r="96" customFormat="false" ht="12.75" hidden="false" customHeight="false" outlineLevel="0" collapsed="false">
      <c r="B96" s="12" t="n">
        <f aca="false">B95+$B$3</f>
        <v>8.99999999999998</v>
      </c>
      <c r="C96" s="13" t="n">
        <f aca="false">D96*SIN(2*PI()/$C$3*B96+$E$3*PI()/180)</f>
        <v>1.73965507599829E-015</v>
      </c>
      <c r="D96" s="14" t="n">
        <f aca="false">$D$3*EXP(-1*$G$3/(2*$F$3)*B96)</f>
        <v>0.0342181183116663</v>
      </c>
      <c r="E96" s="15"/>
      <c r="F96" s="15"/>
      <c r="G96" s="16"/>
      <c r="H96" s="16"/>
      <c r="I96" s="16"/>
      <c r="J96" s="11"/>
    </row>
    <row r="97" customFormat="false" ht="12.75" hidden="false" customHeight="false" outlineLevel="0" collapsed="false">
      <c r="B97" s="12" t="n">
        <f aca="false">B96+$B$3</f>
        <v>9.09999999999998</v>
      </c>
      <c r="C97" s="13" t="n">
        <f aca="false">D97*SIN(2*PI()/$C$3*B97+$E$3*PI()/180)</f>
        <v>-0.0101847985802098</v>
      </c>
      <c r="D97" s="14" t="n">
        <f aca="false">$D$3*EXP(-1*$G$3/(2*$F$3)*B97)</f>
        <v>0.0329587005427076</v>
      </c>
      <c r="E97" s="15"/>
      <c r="F97" s="15"/>
      <c r="G97" s="16"/>
      <c r="H97" s="16"/>
      <c r="I97" s="16"/>
      <c r="J97" s="11"/>
    </row>
    <row r="98" customFormat="false" ht="12.75" hidden="false" customHeight="false" outlineLevel="0" collapsed="false">
      <c r="B98" s="12" t="n">
        <f aca="false">B97+$B$3</f>
        <v>9.19999999999998</v>
      </c>
      <c r="C98" s="13" t="n">
        <f aca="false">D98*SIN(2*PI()/$C$3*B98+$E$3*PI()/180)</f>
        <v>-0.0186596168876665</v>
      </c>
      <c r="D98" s="14" t="n">
        <f aca="false">$D$3*EXP(-1*$G$3/(2*$F$3)*B98)</f>
        <v>0.0317456363780681</v>
      </c>
      <c r="E98" s="15"/>
      <c r="F98" s="15"/>
      <c r="G98" s="16"/>
      <c r="H98" s="16"/>
      <c r="I98" s="16"/>
      <c r="J98" s="11"/>
    </row>
    <row r="99" customFormat="false" ht="12.75" hidden="false" customHeight="false" outlineLevel="0" collapsed="false">
      <c r="B99" s="12" t="n">
        <f aca="false">B98+$B$3</f>
        <v>9.29999999999998</v>
      </c>
      <c r="C99" s="13" t="n">
        <f aca="false">D99*SIN(2*PI()/$C$3*B99+$E$3*PI()/180)</f>
        <v>-0.0247374904155336</v>
      </c>
      <c r="D99" s="14" t="n">
        <f aca="false">$D$3*EXP(-1*$G$3/(2*$F$3)*B99)</f>
        <v>0.0305772197463503</v>
      </c>
      <c r="E99" s="15"/>
      <c r="F99" s="15"/>
      <c r="G99" s="16"/>
      <c r="H99" s="16"/>
      <c r="I99" s="16"/>
      <c r="J99" s="11"/>
    </row>
    <row r="100" customFormat="false" ht="12.75" hidden="false" customHeight="false" outlineLevel="0" collapsed="false">
      <c r="B100" s="12" t="n">
        <f aca="false">B99+$B$3</f>
        <v>9.39999999999998</v>
      </c>
      <c r="C100" s="13" t="n">
        <f aca="false">D100*SIN(2*PI()/$C$3*B100+$E$3*PI()/180)</f>
        <v>-0.0280103333150588</v>
      </c>
      <c r="D100" s="14" t="n">
        <f aca="false">$D$3*EXP(-1*$G$3/(2*$F$3)*B100)</f>
        <v>0.0294518073691075</v>
      </c>
      <c r="E100" s="15"/>
      <c r="F100" s="15"/>
      <c r="G100" s="16"/>
      <c r="H100" s="16"/>
      <c r="I100" s="16"/>
      <c r="J100" s="11"/>
    </row>
    <row r="101" customFormat="false" ht="12.75" hidden="false" customHeight="false" outlineLevel="0" collapsed="false">
      <c r="B101" s="12" t="n">
        <f aca="false">B100+$B$3</f>
        <v>9.49999999999998</v>
      </c>
      <c r="C101" s="13" t="n">
        <f aca="false">D101*SIN(2*PI()/$C$3*B101+$E$3*PI()/180)</f>
        <v>-0.0283678164497133</v>
      </c>
      <c r="D101" s="14" t="n">
        <f aca="false">$D$3*EXP(-1*$G$3/(2*$F$3)*B101)</f>
        <v>0.0283678164497133</v>
      </c>
      <c r="E101" s="15"/>
      <c r="F101" s="15"/>
      <c r="G101" s="16"/>
      <c r="H101" s="16"/>
      <c r="I101" s="16"/>
      <c r="J101" s="11"/>
    </row>
    <row r="102" customFormat="false" ht="12.75" hidden="false" customHeight="false" outlineLevel="0" collapsed="false">
      <c r="B102" s="12" t="n">
        <f aca="false">B101+$B$3</f>
        <v>9.59999999999998</v>
      </c>
      <c r="C102" s="13" t="n">
        <f aca="false">D102*SIN(2*PI()/$C$3*B102+$E$3*PI()/180)</f>
        <v>-0.0259864042829384</v>
      </c>
      <c r="D102" s="14" t="n">
        <f aca="false">$D$3*EXP(-1*$G$3/(2*$F$3)*B102)</f>
        <v>0.0273237224472927</v>
      </c>
      <c r="E102" s="15"/>
      <c r="F102" s="15"/>
      <c r="G102" s="16"/>
      <c r="H102" s="16"/>
      <c r="I102" s="16"/>
      <c r="J102" s="11"/>
    </row>
    <row r="103" customFormat="false" ht="12.75" hidden="false" customHeight="false" outlineLevel="0" collapsed="false">
      <c r="B103" s="12" t="n">
        <f aca="false">B102+$B$3</f>
        <v>9.69999999999998</v>
      </c>
      <c r="C103" s="13" t="n">
        <f aca="false">D103*SIN(2*PI()/$C$3*B103+$E$3*PI()/180)</f>
        <v>-0.02129175531739</v>
      </c>
      <c r="D103" s="14" t="n">
        <f aca="false">$D$3*EXP(-1*$G$3/(2*$F$3)*B103)</f>
        <v>0.0263180569325855</v>
      </c>
      <c r="E103" s="15"/>
      <c r="F103" s="15"/>
      <c r="G103" s="16"/>
      <c r="H103" s="16"/>
      <c r="I103" s="16"/>
      <c r="J103" s="11"/>
    </row>
    <row r="104" customFormat="false" ht="12.75" hidden="false" customHeight="false" outlineLevel="0" collapsed="false">
      <c r="B104" s="12" t="n">
        <f aca="false">B103+$B$3</f>
        <v>9.79999999999998</v>
      </c>
      <c r="C104" s="13" t="n">
        <f aca="false">D104*SIN(2*PI()/$C$3*B104+$E$3*PI()/180)</f>
        <v>-0.0149000067206405</v>
      </c>
      <c r="D104" s="14" t="n">
        <f aca="false">$D$3*EXP(-1*$G$3/(2*$F$3)*B104)</f>
        <v>0.0253494055227251</v>
      </c>
      <c r="E104" s="15"/>
      <c r="F104" s="15"/>
      <c r="G104" s="16"/>
      <c r="H104" s="16"/>
      <c r="I104" s="16"/>
      <c r="J104" s="11"/>
    </row>
    <row r="105" customFormat="false" ht="12.75" hidden="false" customHeight="false" outlineLevel="0" collapsed="false">
      <c r="B105" s="12" t="n">
        <f aca="false">B104+$B$3</f>
        <v>9.89999999999998</v>
      </c>
      <c r="C105" s="13" t="n">
        <f aca="false">D105*SIN(2*PI()/$C$3*B105+$E$3*PI()/180)</f>
        <v>-0.00754508436219532</v>
      </c>
      <c r="D105" s="14" t="n">
        <f aca="false">$D$3*EXP(-1*$G$3/(2*$F$3)*B105)</f>
        <v>0.0244164058920302</v>
      </c>
      <c r="E105" s="15"/>
      <c r="F105" s="15"/>
      <c r="G105" s="16"/>
      <c r="H105" s="16"/>
      <c r="I105" s="16"/>
      <c r="J105" s="11"/>
    </row>
    <row r="106" customFormat="false" ht="12.75" hidden="false" customHeight="false" outlineLevel="0" collapsed="false">
      <c r="B106" s="12" t="n">
        <f aca="false">B105+$B$3</f>
        <v>9.99999999999998</v>
      </c>
      <c r="C106" s="13" t="n">
        <f aca="false">D106*SIN(2*PI()/$C$3*B106+$E$3*PI()/180)</f>
        <v>-1.44918182793809E-015</v>
      </c>
      <c r="D106" s="14" t="n">
        <f aca="false">$D$3*EXP(-1*$G$3/(2*$F$3)*B106)</f>
        <v>0.0235177458560093</v>
      </c>
      <c r="E106" s="15"/>
      <c r="F106" s="15"/>
      <c r="G106" s="16"/>
      <c r="H106" s="16"/>
      <c r="I106" s="16"/>
      <c r="J106" s="11"/>
    </row>
    <row r="107" customFormat="false" ht="12.75" hidden="false" customHeight="false" outlineLevel="0" collapsed="false">
      <c r="B107" s="12" t="n">
        <f aca="false">B106+$B$3</f>
        <v>10.1</v>
      </c>
      <c r="C107" s="13" t="n">
        <f aca="false">D107*SIN(2*PI()/$C$3*B107+$E$3*PI()/180)</f>
        <v>0.00699990287082348</v>
      </c>
      <c r="D107" s="14" t="n">
        <f aca="false">$D$3*EXP(-1*$G$3/(2*$F$3)*B107)</f>
        <v>0.0226521615258851</v>
      </c>
      <c r="E107" s="15"/>
      <c r="F107" s="15"/>
      <c r="G107" s="16"/>
      <c r="H107" s="16"/>
      <c r="I107" s="16"/>
      <c r="J107" s="11"/>
    </row>
    <row r="108" customFormat="false" ht="12.75" hidden="false" customHeight="false" outlineLevel="0" collapsed="false">
      <c r="B108" s="12" t="n">
        <f aca="false">B107+$B$3</f>
        <v>10.2</v>
      </c>
      <c r="C108" s="13" t="n">
        <f aca="false">D108*SIN(2*PI()/$C$3*B108+$E$3*PI()/180)</f>
        <v>0.01282455463324</v>
      </c>
      <c r="D108" s="14" t="n">
        <f aca="false">$D$3*EXP(-1*$G$3/(2*$F$3)*B108)</f>
        <v>0.0218184355310429</v>
      </c>
      <c r="E108" s="15"/>
      <c r="F108" s="15"/>
      <c r="G108" s="16"/>
      <c r="H108" s="16"/>
      <c r="I108" s="16"/>
      <c r="J108" s="11"/>
    </row>
    <row r="109" customFormat="false" ht="12.75" hidden="false" customHeight="false" outlineLevel="0" collapsed="false">
      <c r="B109" s="12" t="n">
        <f aca="false">B108+$B$3</f>
        <v>10.3</v>
      </c>
      <c r="C109" s="13" t="n">
        <f aca="false">D109*SIN(2*PI()/$C$3*B109+$E$3*PI()/180)</f>
        <v>0.0170018119467906</v>
      </c>
      <c r="D109" s="14" t="n">
        <f aca="false">$D$3*EXP(-1*$G$3/(2*$F$3)*B109)</f>
        <v>0.0210153953069022</v>
      </c>
      <c r="E109" s="15"/>
      <c r="F109" s="15"/>
      <c r="G109" s="16"/>
      <c r="H109" s="16"/>
      <c r="I109" s="16"/>
      <c r="J109" s="11"/>
    </row>
    <row r="110" customFormat="false" ht="12.75" hidden="false" customHeight="false" outlineLevel="0" collapsed="false">
      <c r="B110" s="12" t="n">
        <f aca="false">B109+$B$3</f>
        <v>10.4</v>
      </c>
      <c r="C110" s="13" t="n">
        <f aca="false">D110*SIN(2*PI()/$C$3*B110+$E$3*PI()/180)</f>
        <v>0.0192512017828015</v>
      </c>
      <c r="D110" s="14" t="n">
        <f aca="false">$D$3*EXP(-1*$G$3/(2*$F$3)*B110)</f>
        <v>0.0202419114458045</v>
      </c>
      <c r="E110" s="15"/>
      <c r="F110" s="15"/>
      <c r="G110" s="16"/>
      <c r="H110" s="16"/>
      <c r="I110" s="16"/>
      <c r="J110" s="11"/>
    </row>
    <row r="111" customFormat="false" ht="12.75" hidden="false" customHeight="false" outlineLevel="0" collapsed="false">
      <c r="B111" s="12" t="n">
        <f aca="false">B110+$B$3</f>
        <v>10.5</v>
      </c>
      <c r="C111" s="13" t="n">
        <f aca="false">D111*SIN(2*PI()/$C$3*B111+$E$3*PI()/180)</f>
        <v>0.0194968961085982</v>
      </c>
      <c r="D111" s="14" t="n">
        <f aca="false">$D$3*EXP(-1*$G$3/(2*$F$3)*B111)</f>
        <v>0.0194968961085982</v>
      </c>
      <c r="E111" s="15"/>
      <c r="F111" s="15"/>
      <c r="G111" s="16"/>
      <c r="H111" s="16"/>
      <c r="I111" s="16"/>
      <c r="J111" s="11"/>
    </row>
    <row r="112" customFormat="false" ht="12.75" hidden="false" customHeight="false" outlineLevel="0" collapsed="false">
      <c r="B112" s="12" t="n">
        <f aca="false">B111+$B$3</f>
        <v>10.6</v>
      </c>
      <c r="C112" s="13" t="n">
        <f aca="false">D112*SIN(2*PI()/$C$3*B112+$E$3*PI()/180)</f>
        <v>0.0178601770579915</v>
      </c>
      <c r="D112" s="14" t="n">
        <f aca="false">$D$3*EXP(-1*$G$3/(2*$F$3)*B112)</f>
        <v>0.0187793014946846</v>
      </c>
      <c r="E112" s="15"/>
      <c r="F112" s="15"/>
      <c r="G112" s="16"/>
      <c r="H112" s="16"/>
      <c r="I112" s="16"/>
      <c r="J112" s="11"/>
    </row>
    <row r="113" customFormat="false" ht="12.75" hidden="false" customHeight="false" outlineLevel="0" collapsed="false">
      <c r="B113" s="12" t="n">
        <f aca="false">B112+$B$3</f>
        <v>10.7</v>
      </c>
      <c r="C113" s="13" t="n">
        <f aca="false">D113*SIN(2*PI()/$C$3*B113+$E$3*PI()/180)</f>
        <v>0.0146335951562829</v>
      </c>
      <c r="D113" s="14" t="n">
        <f aca="false">$D$3*EXP(-1*$G$3/(2*$F$3)*B113)</f>
        <v>0.0180881183683764</v>
      </c>
      <c r="E113" s="15"/>
      <c r="F113" s="15"/>
      <c r="G113" s="16"/>
      <c r="H113" s="16"/>
      <c r="I113" s="16"/>
      <c r="J113" s="11"/>
    </row>
    <row r="114" customFormat="false" ht="12.75" hidden="false" customHeight="false" outlineLevel="0" collapsed="false">
      <c r="B114" s="12" t="n">
        <f aca="false">B113+$B$3</f>
        <v>10.8</v>
      </c>
      <c r="C114" s="13" t="n">
        <f aca="false">D114*SIN(2*PI()/$C$3*B114+$E$3*PI()/180)</f>
        <v>0.0102406148730098</v>
      </c>
      <c r="D114" s="14" t="n">
        <f aca="false">$D$3*EXP(-1*$G$3/(2*$F$3)*B114)</f>
        <v>0.0174223746394937</v>
      </c>
      <c r="E114" s="15"/>
      <c r="F114" s="15"/>
      <c r="G114" s="16"/>
      <c r="H114" s="16"/>
      <c r="I114" s="16"/>
      <c r="J114" s="11"/>
    </row>
    <row r="115" customFormat="false" ht="12.75" hidden="false" customHeight="false" outlineLevel="0" collapsed="false">
      <c r="B115" s="12" t="n">
        <f aca="false">B114+$B$3</f>
        <v>10.9</v>
      </c>
      <c r="C115" s="13" t="n">
        <f aca="false">D115*SIN(2*PI()/$C$3*B115+$E$3*PI()/180)</f>
        <v>0.00518565558971044</v>
      </c>
      <c r="D115" s="14" t="n">
        <f aca="false">$D$3*EXP(-1*$G$3/(2*$F$3)*B115)</f>
        <v>0.0167811339962011</v>
      </c>
      <c r="E115" s="15"/>
      <c r="F115" s="15"/>
      <c r="G115" s="16"/>
      <c r="H115" s="16"/>
      <c r="I115" s="16"/>
      <c r="J115" s="11"/>
    </row>
    <row r="116" customFormat="false" ht="12.75" hidden="false" customHeight="false" outlineLevel="0" collapsed="false">
      <c r="B116" s="12" t="n">
        <f aca="false">B115+$B$3</f>
        <v>11</v>
      </c>
      <c r="C116" s="13" t="n">
        <f aca="false">D116*SIN(2*PI()/$C$3*B116+$E$3*PI()/180)</f>
        <v>1.22768366383398E-015</v>
      </c>
      <c r="D116" s="14" t="n">
        <f aca="false">$D$3*EXP(-1*$G$3/(2*$F$3)*B116)</f>
        <v>0.016163494588166</v>
      </c>
      <c r="E116" s="15"/>
      <c r="F116" s="15"/>
      <c r="G116" s="16"/>
      <c r="H116" s="16"/>
      <c r="I116" s="16"/>
      <c r="J116" s="11"/>
    </row>
    <row r="117" customFormat="false" ht="12.75" hidden="false" customHeight="false" outlineLevel="0" collapsed="false">
      <c r="B117" s="12" t="n">
        <f aca="false">B116+$B$3</f>
        <v>11.1</v>
      </c>
      <c r="C117" s="13" t="n">
        <f aca="false">D117*SIN(2*PI()/$C$3*B117+$E$3*PI()/180)</f>
        <v>-0.00481095819569497</v>
      </c>
      <c r="D117" s="14" t="n">
        <f aca="false">$D$3*EXP(-1*$G$3/(2*$F$3)*B117)</f>
        <v>0.0155685877581822</v>
      </c>
      <c r="E117" s="15"/>
      <c r="F117" s="15"/>
      <c r="G117" s="16"/>
      <c r="H117" s="16"/>
      <c r="I117" s="16"/>
      <c r="J117" s="11"/>
    </row>
    <row r="118" customFormat="false" ht="12.75" hidden="false" customHeight="false" outlineLevel="0" collapsed="false">
      <c r="B118" s="12" t="n">
        <f aca="false">B117+$B$3</f>
        <v>11.2</v>
      </c>
      <c r="C118" s="13" t="n">
        <f aca="false">D118*SIN(2*PI()/$C$3*B118+$E$3*PI()/180)</f>
        <v>-0.00881417890469476</v>
      </c>
      <c r="D118" s="14" t="n">
        <f aca="false">$D$3*EXP(-1*$G$3/(2*$F$3)*B118)</f>
        <v>0.0149955768204778</v>
      </c>
      <c r="E118" s="15"/>
      <c r="F118" s="15"/>
      <c r="G118" s="16"/>
      <c r="H118" s="16"/>
      <c r="I118" s="16"/>
      <c r="J118" s="11"/>
    </row>
    <row r="119" customFormat="false" ht="12.75" hidden="false" customHeight="false" outlineLevel="0" collapsed="false">
      <c r="B119" s="12" t="n">
        <f aca="false">B118+$B$3</f>
        <v>11.3</v>
      </c>
      <c r="C119" s="13" t="n">
        <f aca="false">D119*SIN(2*PI()/$C$3*B119+$E$3*PI()/180)</f>
        <v>-0.0116851630710493</v>
      </c>
      <c r="D119" s="14" t="n">
        <f aca="false">$D$3*EXP(-1*$G$3/(2*$F$3)*B119)</f>
        <v>0.014443655883988</v>
      </c>
      <c r="E119" s="15"/>
      <c r="F119" s="15"/>
      <c r="G119" s="16"/>
      <c r="H119" s="16"/>
      <c r="I119" s="16"/>
      <c r="J119" s="11"/>
    </row>
    <row r="120" customFormat="false" ht="12.75" hidden="false" customHeight="false" outlineLevel="0" collapsed="false">
      <c r="B120" s="12" t="n">
        <f aca="false">B119+$B$3</f>
        <v>11.4</v>
      </c>
      <c r="C120" s="13" t="n">
        <f aca="false">D120*SIN(2*PI()/$C$3*B120+$E$3*PI()/180)</f>
        <v>-0.0132311445891611</v>
      </c>
      <c r="D120" s="14" t="n">
        <f aca="false">$D$3*EXP(-1*$G$3/(2*$F$3)*B120)</f>
        <v>0.0139120487189378</v>
      </c>
      <c r="E120" s="15"/>
      <c r="F120" s="15"/>
      <c r="G120" s="16"/>
      <c r="H120" s="16"/>
      <c r="I120" s="16"/>
      <c r="J120" s="11"/>
    </row>
    <row r="121" customFormat="false" ht="12.75" hidden="false" customHeight="false" outlineLevel="0" collapsed="false">
      <c r="B121" s="12" t="n">
        <f aca="false">B120+$B$3</f>
        <v>11.5</v>
      </c>
      <c r="C121" s="13" t="n">
        <f aca="false">D121*SIN(2*PI()/$C$3*B121+$E$3*PI()/180)</f>
        <v>-0.0134000076651409</v>
      </c>
      <c r="D121" s="14" t="n">
        <f aca="false">$D$3*EXP(-1*$G$3/(2*$F$3)*B121)</f>
        <v>0.0134000076651409</v>
      </c>
      <c r="E121" s="15"/>
      <c r="F121" s="15"/>
      <c r="G121" s="16"/>
      <c r="H121" s="16"/>
      <c r="I121" s="16"/>
      <c r="J121" s="11"/>
    </row>
    <row r="122" customFormat="false" ht="12.75" hidden="false" customHeight="false" outlineLevel="0" collapsed="false">
      <c r="B122" s="12" t="n">
        <f aca="false">B121+$B$3</f>
        <v>11.6</v>
      </c>
      <c r="C122" s="13" t="n">
        <f aca="false">D122*SIN(2*PI()/$C$3*B122+$E$3*PI()/180)</f>
        <v>-0.0122751082092661</v>
      </c>
      <c r="D122" s="14" t="n">
        <f aca="false">$D$3*EXP(-1*$G$3/(2*$F$3)*B122)</f>
        <v>0.01290681258048</v>
      </c>
      <c r="E122" s="15"/>
      <c r="F122" s="15"/>
      <c r="G122" s="16"/>
      <c r="H122" s="16"/>
      <c r="I122" s="16"/>
      <c r="J122" s="11"/>
    </row>
    <row r="123" customFormat="false" ht="12.75" hidden="false" customHeight="false" outlineLevel="0" collapsed="false">
      <c r="B123" s="12" t="n">
        <f aca="false">B122+$B$3</f>
        <v>11.7</v>
      </c>
      <c r="C123" s="13" t="n">
        <f aca="false">D123*SIN(2*PI()/$C$3*B123+$E$3*PI()/180)</f>
        <v>-0.0100575130610809</v>
      </c>
      <c r="D123" s="14" t="n">
        <f aca="false">$D$3*EXP(-1*$G$3/(2*$F$3)*B123)</f>
        <v>0.0124317698280872</v>
      </c>
      <c r="E123" s="15"/>
      <c r="F123" s="15"/>
      <c r="G123" s="16"/>
      <c r="H123" s="16"/>
      <c r="I123" s="16"/>
      <c r="J123" s="11"/>
    </row>
    <row r="124" customFormat="false" ht="12.75" hidden="false" customHeight="false" outlineLevel="0" collapsed="false">
      <c r="B124" s="12" t="n">
        <f aca="false">B123+$B$3</f>
        <v>11.8</v>
      </c>
      <c r="C124" s="13" t="n">
        <f aca="false">D124*SIN(2*PI()/$C$3*B124+$E$3*PI()/180)</f>
        <v>-0.00703826481044711</v>
      </c>
      <c r="D124" s="14" t="n">
        <f aca="false">$D$3*EXP(-1*$G$3/(2*$F$3)*B124)</f>
        <v>0.0119742113008037</v>
      </c>
      <c r="E124" s="15"/>
      <c r="F124" s="15"/>
      <c r="G124" s="16"/>
      <c r="H124" s="16"/>
      <c r="I124" s="16"/>
      <c r="J124" s="11"/>
    </row>
    <row r="125" customFormat="false" ht="12.75" hidden="false" customHeight="false" outlineLevel="0" collapsed="false">
      <c r="B125" s="12" t="n">
        <f aca="false">B124+$B$3</f>
        <v>11.9</v>
      </c>
      <c r="C125" s="13" t="n">
        <f aca="false">D125*SIN(2*PI()/$C$3*B125+$E$3*PI()/180)</f>
        <v>-0.00356404549031059</v>
      </c>
      <c r="D125" s="14" t="n">
        <f aca="false">$D$3*EXP(-1*$G$3/(2*$F$3)*B125)</f>
        <v>0.0115334934815437</v>
      </c>
      <c r="E125" s="15"/>
      <c r="F125" s="15"/>
      <c r="G125" s="16"/>
      <c r="H125" s="16"/>
      <c r="I125" s="16"/>
      <c r="J125" s="11"/>
    </row>
    <row r="126" customFormat="false" ht="12.75" hidden="false" customHeight="false" outlineLevel="0" collapsed="false">
      <c r="B126" s="12" t="n">
        <f aca="false">B125+$B$3</f>
        <v>12</v>
      </c>
      <c r="C126" s="13" t="n">
        <f aca="false">D126*SIN(2*PI()/$C$3*B126+$E$3*PI()/180)</f>
        <v>-9.63535531482627E-016</v>
      </c>
      <c r="D126" s="14" t="n">
        <f aca="false">$D$3*EXP(-1*$G$3/(2*$F$3)*B126)</f>
        <v>0.0111089965382424</v>
      </c>
      <c r="E126" s="15"/>
      <c r="F126" s="15"/>
      <c r="G126" s="16"/>
      <c r="H126" s="16"/>
      <c r="I126" s="16"/>
      <c r="J126" s="11"/>
    </row>
    <row r="127" customFormat="false" ht="12.75" hidden="false" customHeight="false" outlineLevel="0" collapsed="false">
      <c r="E127" s="11"/>
      <c r="F127" s="11"/>
      <c r="G127" s="11"/>
      <c r="H127" s="11"/>
      <c r="I127" s="11"/>
      <c r="J127" s="11"/>
    </row>
    <row r="128" customFormat="false" ht="12.75" hidden="false" customHeight="false" outlineLevel="0" collapsed="false">
      <c r="E128" s="11"/>
      <c r="F128" s="11"/>
      <c r="G128" s="11"/>
      <c r="H128" s="11"/>
      <c r="I128" s="11"/>
      <c r="J128" s="11"/>
    </row>
    <row r="129" customFormat="false" ht="12.75" hidden="false" customHeight="false" outlineLevel="0" collapsed="false">
      <c r="E129" s="11"/>
      <c r="F129" s="11"/>
      <c r="G129" s="11"/>
      <c r="H129" s="11"/>
    </row>
    <row r="130" customFormat="false" ht="12.75" hidden="false" customHeight="false" outlineLevel="0" collapsed="false">
      <c r="E130" s="11"/>
      <c r="F130" s="11"/>
      <c r="G130" s="11"/>
      <c r="H130" s="11"/>
    </row>
    <row r="131" customFormat="false" ht="12.75" hidden="false" customHeight="false" outlineLevel="0" collapsed="false">
      <c r="E131" s="11"/>
      <c r="F131" s="11"/>
      <c r="G131" s="11"/>
      <c r="H131" s="11"/>
    </row>
    <row r="132" customFormat="false" ht="12.75" hidden="false" customHeight="false" outlineLevel="0" collapsed="false">
      <c r="E132" s="11"/>
      <c r="F132" s="11"/>
      <c r="G132" s="11"/>
      <c r="H132" s="11"/>
    </row>
  </sheetData>
  <sheetProtection sheet="true" password="dd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9:38:05Z</dcterms:created>
  <dc:creator>Centro educativo</dc:creator>
  <dc:description/>
  <dc:language>en-US</dc:language>
  <cp:lastModifiedBy>Luis Ignacio</cp:lastModifiedBy>
  <dcterms:modified xsi:type="dcterms:W3CDTF">2011-10-01T14:53:03Z</dcterms:modified>
  <cp:revision>0</cp:revision>
  <dc:subject/>
  <dc:title/>
</cp:coreProperties>
</file>