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is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Valores iniciales</t>
  </si>
  <si>
    <t xml:space="preserve">Balance de energía cinética</t>
  </si>
  <si>
    <t xml:space="preserve">Comprobación</t>
  </si>
  <si>
    <r>
      <rPr>
        <b val="true"/>
        <sz val="11"/>
        <rFont val="Arial"/>
        <family val="2"/>
      </rPr>
      <t xml:space="preserve">m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(kg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1 </t>
    </r>
    <r>
      <rPr>
        <b val="true"/>
        <sz val="11"/>
        <rFont val="Arial"/>
        <family val="2"/>
      </rPr>
      <t xml:space="preserve">(m/s)</t>
    </r>
  </si>
  <si>
    <r>
      <rPr>
        <b val="true"/>
        <sz val="11"/>
        <rFont val="Arial"/>
        <family val="2"/>
      </rPr>
      <t xml:space="preserve">m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(kg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(m/s)</t>
    </r>
  </si>
  <si>
    <t xml:space="preserve">e</t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1</t>
    </r>
    <r>
      <rPr>
        <b val="true"/>
        <vertAlign val="superscript"/>
        <sz val="11"/>
        <rFont val="Arial"/>
        <family val="2"/>
      </rPr>
      <t xml:space="preserve">*</t>
    </r>
    <r>
      <rPr>
        <b val="true"/>
        <vertAlign val="sub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m/s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2</t>
    </r>
    <r>
      <rPr>
        <b val="true"/>
        <vertAlign val="superscript"/>
        <sz val="11"/>
        <rFont val="Arial"/>
        <family val="2"/>
      </rPr>
      <t xml:space="preserve">*</t>
    </r>
    <r>
      <rPr>
        <b val="true"/>
        <vertAlign val="sub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(m/s)</t>
    </r>
  </si>
  <si>
    <t xml:space="preserve">Q = Ec*- Ec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kg.m.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kg.m-s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2"/>
      </rPr>
      <t xml:space="preserve">)</t>
    </r>
  </si>
  <si>
    <t xml:space="preserve">Inelástico</t>
  </si>
  <si>
    <t xml:space="preserve">Elást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1</xdr:row>
      <xdr:rowOff>56880</xdr:rowOff>
    </xdr:from>
    <xdr:to>
      <xdr:col>9</xdr:col>
      <xdr:colOff>523800</xdr:colOff>
      <xdr:row>3</xdr:row>
      <xdr:rowOff>142560</xdr:rowOff>
    </xdr:to>
    <xdr:sp>
      <xdr:nvSpPr>
        <xdr:cNvPr id="0" name="Text 1"/>
        <xdr:cNvSpPr/>
      </xdr:nvSpPr>
      <xdr:spPr>
        <a:xfrm>
          <a:off x="3269520" y="228240"/>
          <a:ext cx="38120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Colisiones front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38160</xdr:rowOff>
    </xdr:from>
    <xdr:to>
      <xdr:col>3</xdr:col>
      <xdr:colOff>644400</xdr:colOff>
      <xdr:row>3</xdr:row>
      <xdr:rowOff>123840</xdr:rowOff>
    </xdr:to>
    <xdr:sp>
      <xdr:nvSpPr>
        <xdr:cNvPr id="1" name="Text 2"/>
        <xdr:cNvSpPr/>
      </xdr:nvSpPr>
      <xdr:spPr>
        <a:xfrm>
          <a:off x="1458720" y="209520"/>
          <a:ext cx="129816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90000" tIns="46800" bIns="46800" anchor="ctr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 = 0 Inelástic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 = 1 Elástic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9</xdr:row>
      <xdr:rowOff>56880</xdr:rowOff>
    </xdr:from>
    <xdr:to>
      <xdr:col>14</xdr:col>
      <xdr:colOff>516960</xdr:colOff>
      <xdr:row>11</xdr:row>
      <xdr:rowOff>171360</xdr:rowOff>
    </xdr:to>
    <xdr:sp>
      <xdr:nvSpPr>
        <xdr:cNvPr id="2" name="Text 3"/>
        <xdr:cNvSpPr/>
      </xdr:nvSpPr>
      <xdr:spPr>
        <a:xfrm>
          <a:off x="7560000" y="1765800"/>
          <a:ext cx="2737080" cy="624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t">
          <a:noAutofit/>
        </a:bodyPr>
        <a:p>
          <a:r>
            <a:rPr b="0" lang="en-US" sz="1000" spc="-1" strike="noStrike">
              <a:latin typeface="Arial"/>
            </a:rPr>
            <a:t>Introduci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Valores de las mas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Valores de las velocidades antes del cho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7000</xdr:colOff>
      <xdr:row>12</xdr:row>
      <xdr:rowOff>19080</xdr:rowOff>
    </xdr:from>
    <xdr:to>
      <xdr:col>14</xdr:col>
      <xdr:colOff>516960</xdr:colOff>
      <xdr:row>14</xdr:row>
      <xdr:rowOff>123840</xdr:rowOff>
    </xdr:to>
    <xdr:sp>
      <xdr:nvSpPr>
        <xdr:cNvPr id="3" name="Text 4"/>
        <xdr:cNvSpPr/>
      </xdr:nvSpPr>
      <xdr:spPr>
        <a:xfrm>
          <a:off x="7560000" y="2493720"/>
          <a:ext cx="2737080" cy="615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" rIns="54000" tIns="46800" bIns="46800" anchor="t">
          <a:noAutofit/>
        </a:bodyPr>
        <a:p>
          <a:r>
            <a:rPr b="0" lang="en-US" sz="1000" spc="-1" strike="noStrike">
              <a:latin typeface="Arial"/>
            </a:rPr>
            <a:t>Aunque se han escrito valores desde 0,00 hasta 1,00 para el coeficiente de restitución, estos valores pueden ser modificado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2240</xdr:colOff>
      <xdr:row>4</xdr:row>
      <xdr:rowOff>37800</xdr:rowOff>
    </xdr:from>
    <xdr:to>
      <xdr:col>13</xdr:col>
      <xdr:colOff>613800</xdr:colOff>
      <xdr:row>6</xdr:row>
      <xdr:rowOff>237960</xdr:rowOff>
    </xdr:to>
    <xdr:grpSp>
      <xdr:nvGrpSpPr>
        <xdr:cNvPr id="4" name="Group 15"/>
        <xdr:cNvGrpSpPr/>
      </xdr:nvGrpSpPr>
      <xdr:grpSpPr>
        <a:xfrm>
          <a:off x="7725240" y="723600"/>
          <a:ext cx="1889640" cy="617400"/>
          <a:chOff x="7725240" y="723600"/>
          <a:chExt cx="1889640" cy="617400"/>
        </a:xfrm>
      </xdr:grpSpPr>
      <xdr:sp>
        <xdr:nvSpPr>
          <xdr:cNvPr id="5" name="AutoShape 16"/>
          <xdr:cNvSpPr/>
        </xdr:nvSpPr>
        <xdr:spPr>
          <a:xfrm>
            <a:off x="8006400" y="963720"/>
            <a:ext cx="222480" cy="221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7"/>
          <xdr:cNvSpPr/>
        </xdr:nvSpPr>
        <xdr:spPr>
          <a:xfrm>
            <a:off x="9214200" y="956880"/>
            <a:ext cx="222840" cy="2210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8"/>
          <xdr:cNvSpPr/>
        </xdr:nvSpPr>
        <xdr:spPr>
          <a:xfrm>
            <a:off x="7725240" y="1190520"/>
            <a:ext cx="1889640" cy="1504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9"/>
          <xdr:cNvSpPr/>
        </xdr:nvSpPr>
        <xdr:spPr>
          <a:xfrm>
            <a:off x="8033760" y="723600"/>
            <a:ext cx="2224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m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20"/>
          <xdr:cNvSpPr/>
        </xdr:nvSpPr>
        <xdr:spPr>
          <a:xfrm>
            <a:off x="9226080" y="743760"/>
            <a:ext cx="2224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m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1720</xdr:colOff>
      <xdr:row>11</xdr:row>
      <xdr:rowOff>152640</xdr:rowOff>
    </xdr:from>
    <xdr:to>
      <xdr:col>1</xdr:col>
      <xdr:colOff>352440</xdr:colOff>
      <xdr:row>19</xdr:row>
      <xdr:rowOff>123840</xdr:rowOff>
    </xdr:to>
    <xdr:sp>
      <xdr:nvSpPr>
        <xdr:cNvPr id="10" name="Line 24"/>
        <xdr:cNvSpPr/>
      </xdr:nvSpPr>
      <xdr:spPr>
        <a:xfrm>
          <a:off x="995760" y="2372040"/>
          <a:ext cx="720" cy="201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13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7" min="6" style="0" width="13.56"/>
    <col collapsed="false" customWidth="true" hidden="false" outlineLevel="0" max="8" min="8" style="0" width="0.56"/>
    <col collapsed="false" customWidth="true" hidden="false" outlineLevel="0" max="10" min="9" style="0" width="12.56"/>
    <col collapsed="false" customWidth="true" hidden="true" outlineLevel="0" max="11" min="11" style="0" width="20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K2" s="1" t="b">
        <f aca="false">OR(D7="",D8="",F7="",F8="")</f>
        <v>1</v>
      </c>
    </row>
    <row r="3" customFormat="false" ht="13.5" hidden="false" customHeight="false" outlineLevel="0" collapsed="false">
      <c r="K3" s="2" t="str">
        <f aca="false">IF(K2=TRUE(),"E","")</f>
        <v>E</v>
      </c>
    </row>
    <row r="4" customFormat="false" ht="13.5" hidden="false" customHeight="false" outlineLevel="0" collapsed="false">
      <c r="K4" s="2" t="str">
        <f aca="false">IF(F7&lt;=F8,"E2","")</f>
        <v>E2</v>
      </c>
    </row>
    <row r="5" customFormat="false" ht="12.75" hidden="false" customHeight="false" outlineLevel="0" collapsed="false">
      <c r="K5" s="0" t="b">
        <f aca="false">OR(D7=0,D8=0)</f>
        <v>1</v>
      </c>
    </row>
    <row r="6" customFormat="false" ht="20.1" hidden="false" customHeight="true" outlineLevel="0" collapsed="false">
      <c r="C6" s="3" t="s">
        <v>0</v>
      </c>
      <c r="D6" s="3"/>
      <c r="E6" s="3"/>
      <c r="F6" s="3"/>
      <c r="G6" s="4" t="s">
        <v>1</v>
      </c>
      <c r="H6" s="5"/>
      <c r="I6" s="6" t="s">
        <v>2</v>
      </c>
      <c r="J6" s="6"/>
    </row>
    <row r="7" customFormat="false" ht="20.1" hidden="false" customHeight="true" outlineLevel="0" collapsed="false">
      <c r="C7" s="7" t="s">
        <v>3</v>
      </c>
      <c r="D7" s="8"/>
      <c r="E7" s="7" t="s">
        <v>4</v>
      </c>
      <c r="F7" s="9"/>
      <c r="G7" s="4"/>
      <c r="H7" s="10"/>
      <c r="I7" s="6"/>
      <c r="J7" s="6"/>
    </row>
    <row r="8" customFormat="false" ht="20.1" hidden="false" customHeight="true" outlineLevel="0" collapsed="false">
      <c r="C8" s="7" t="s">
        <v>5</v>
      </c>
      <c r="D8" s="8"/>
      <c r="E8" s="7" t="s">
        <v>6</v>
      </c>
      <c r="F8" s="9"/>
      <c r="G8" s="4"/>
      <c r="H8" s="11"/>
      <c r="I8" s="6"/>
      <c r="J8" s="6"/>
    </row>
    <row r="9" customFormat="false" ht="7.5" hidden="false" customHeight="true" outlineLevel="0" collapsed="false">
      <c r="C9" s="12"/>
      <c r="D9" s="13"/>
      <c r="E9" s="13"/>
      <c r="F9" s="13"/>
      <c r="G9" s="14"/>
      <c r="H9" s="15"/>
      <c r="I9" s="12"/>
      <c r="J9" s="14"/>
    </row>
    <row r="10" customFormat="false" ht="20.1" hidden="false" customHeight="true" outlineLevel="0" collapsed="false">
      <c r="C10" s="16" t="s">
        <v>7</v>
      </c>
      <c r="D10" s="16" t="s">
        <v>8</v>
      </c>
      <c r="E10" s="16" t="s">
        <v>9</v>
      </c>
      <c r="F10" s="17"/>
      <c r="G10" s="18" t="s">
        <v>10</v>
      </c>
      <c r="H10" s="19"/>
      <c r="I10" s="20" t="s">
        <v>11</v>
      </c>
      <c r="J10" s="20" t="s">
        <v>12</v>
      </c>
    </row>
    <row r="11" customFormat="false" ht="20.1" hidden="false" customHeight="true" outlineLevel="0" collapsed="false">
      <c r="B11" s="21" t="s">
        <v>13</v>
      </c>
      <c r="C11" s="22" t="n">
        <v>0</v>
      </c>
      <c r="D11" s="23" t="str">
        <f aca="false">IF($K$3="E","",IF($K$4="E2","",IF($K$5=TRUE(),"",($D$8*$F$8*(C11+1)+$F$7*($D$7-$D$8*C11))/($D$7+$D$8))))</f>
        <v/>
      </c>
      <c r="E11" s="23" t="str">
        <f aca="false">IF($K$3="E","",IF($K$4="E2","",IF($K$5=TRUE(),"",($D$7*$F$7*(C11+1)+$F$8*($D$8-$D$7*C11))/($D$7+$D$8))))</f>
        <v/>
      </c>
      <c r="F11" s="24"/>
      <c r="G11" s="23" t="str">
        <f aca="false">IF($K$3="E","",IF($K$4="E2","",0.5*($D$8*(E11^2-$F$8^2)+$D$7*(D11^2-$F$7^2))))</f>
        <v/>
      </c>
      <c r="H11" s="25"/>
      <c r="I11" s="23" t="str">
        <f aca="false">IF($K$3="E","",IF($K$4="E2","",($D$7*$F$7)+($D$8*$F$8)))</f>
        <v/>
      </c>
      <c r="J11" s="23" t="str">
        <f aca="false">IF($K$3="E","",IF($K$4="E2","",IF($K$5=TRUE(),"",($D$7*D11)+($D$8*E11))))</f>
        <v/>
      </c>
      <c r="K11" s="26"/>
    </row>
    <row r="12" customFormat="false" ht="20.1" hidden="false" customHeight="true" outlineLevel="0" collapsed="false">
      <c r="B12" s="27"/>
      <c r="C12" s="22" t="n">
        <v>0.1</v>
      </c>
      <c r="D12" s="23" t="str">
        <f aca="false">IF($K$3="E","",IF($K$4="E2","",IF($K$5=TRUE(),"",($D$8*$F$8*(C12+1)+$F$7*($D$7-$D$8*C12))/($D$7+$D$8))))</f>
        <v/>
      </c>
      <c r="E12" s="23" t="str">
        <f aca="false">IF($K$3="E","",IF($K$4="E2","",IF($K$5=TRUE(),"",($D$7*$F$7*(C12+1)+$F$8*($D$8-$D$7*C12))/($D$7+$D$8))))</f>
        <v/>
      </c>
      <c r="F12" s="24"/>
      <c r="G12" s="23" t="str">
        <f aca="false">IF($K$3="E","",IF($K$4="E2","",0.5*($D$8*(E12^2-$F$8^2)+$D$7*(D12^2-$F$7^2))))</f>
        <v/>
      </c>
      <c r="H12" s="25"/>
      <c r="I12" s="23" t="str">
        <f aca="false">IF($K$3="E","",IF($K$4="E2","",($D$7*$F$7)+($D$8*$F$8)))</f>
        <v/>
      </c>
      <c r="J12" s="23" t="str">
        <f aca="false">IF($K$3="E","",IF($K$4="E2","",IF($K$5=TRUE(),"",($D$7*D12)+($D$8*E12))))</f>
        <v/>
      </c>
      <c r="K12" s="26"/>
    </row>
    <row r="13" customFormat="false" ht="20.1" hidden="false" customHeight="true" outlineLevel="0" collapsed="false">
      <c r="B13" s="27"/>
      <c r="C13" s="22" t="n">
        <v>0.2</v>
      </c>
      <c r="D13" s="23" t="str">
        <f aca="false">IF($K$3="E","",IF($K$4="E2","",IF($K$5=TRUE(),"",($D$8*$F$8*(C13+1)+$F$7*($D$7-$D$8*C13))/($D$7+$D$8))))</f>
        <v/>
      </c>
      <c r="E13" s="23" t="str">
        <f aca="false">IF($K$3="E","",IF($K$4="E2","",IF($K$5=TRUE(),"",($D$7*$F$7*(C13+1)+$F$8*($D$8-$D$7*C13))/($D$7+$D$8))))</f>
        <v/>
      </c>
      <c r="F13" s="28" t="str">
        <f aca="false">IF($K$4="E2","Valores","")</f>
        <v>Valores</v>
      </c>
      <c r="G13" s="23" t="str">
        <f aca="false">IF($K$3="E","",IF($K$4="E2","",0.5*($D$8*(E13^2-$F$8^2)+$D$7*(D13^2-$F$7^2))))</f>
        <v/>
      </c>
      <c r="H13" s="25"/>
      <c r="I13" s="23" t="str">
        <f aca="false">IF($K$3="E","",IF($K$4="E2","",($D$7*$F$7)+($D$8*$F$8)))</f>
        <v/>
      </c>
      <c r="J13" s="23" t="str">
        <f aca="false">IF($K$3="E","",IF($K$4="E2","",IF($K$5=TRUE(),"",($D$7*D13)+($D$8*E13))))</f>
        <v/>
      </c>
      <c r="K13" s="26"/>
    </row>
    <row r="14" customFormat="false" ht="20.1" hidden="false" customHeight="true" outlineLevel="0" collapsed="false">
      <c r="B14" s="27"/>
      <c r="C14" s="22" t="n">
        <v>0.3</v>
      </c>
      <c r="D14" s="23" t="str">
        <f aca="false">IF($K$3="E","",IF($K$4="E2","",IF($K$5=TRUE(),"",($D$8*$F$8*(C14+1)+$F$7*($D$7-$D$8*C14))/($D$7+$D$8))))</f>
        <v/>
      </c>
      <c r="E14" s="23" t="str">
        <f aca="false">IF($K$3="E","",IF($K$4="E2","",IF($K$5=TRUE(),"",($D$7*$F$7*(C14+1)+$F$8*($D$8-$D$7*C14))/($D$7+$D$8))))</f>
        <v/>
      </c>
      <c r="F14" s="28" t="str">
        <f aca="false">IF($K$4="E2","incorrectos","")</f>
        <v>incorrectos</v>
      </c>
      <c r="G14" s="23" t="str">
        <f aca="false">IF($K$3="E","",IF($K$4="E2","",0.5*($D$8*(E14^2-$F$8^2)+$D$7*(D14^2-$F$7^2))))</f>
        <v/>
      </c>
      <c r="H14" s="25"/>
      <c r="I14" s="23" t="str">
        <f aca="false">IF($K$3="E","",IF($K$4="E2","",($D$7*$F$7)+($D$8*$F$8)))</f>
        <v/>
      </c>
      <c r="J14" s="23" t="str">
        <f aca="false">IF($K$3="E","",IF($K$4="E2","",IF($K$5=TRUE(),"",($D$7*D14)+($D$8*E14))))</f>
        <v/>
      </c>
      <c r="K14" s="26"/>
    </row>
    <row r="15" customFormat="false" ht="20.1" hidden="false" customHeight="true" outlineLevel="0" collapsed="false">
      <c r="B15" s="27"/>
      <c r="C15" s="22" t="n">
        <v>0.4</v>
      </c>
      <c r="D15" s="23" t="str">
        <f aca="false">IF($K$3="E","",IF($K$4="E2","",IF($K$5=TRUE(),"",($D$8*$F$8*(C15+1)+$F$7*($D$7-$D$8*C15))/($D$7+$D$8))))</f>
        <v/>
      </c>
      <c r="E15" s="23" t="str">
        <f aca="false">IF($K$3="E","",IF($K$4="E2","",IF($K$5=TRUE(),"",($D$7*$F$7*(C15+1)+$F$8*($D$8-$D$7*C15))/($D$7+$D$8))))</f>
        <v/>
      </c>
      <c r="F15" s="28" t="str">
        <f aca="false">IF($K$4="E2","de velocidad","")</f>
        <v>de velocidad</v>
      </c>
      <c r="G15" s="23" t="str">
        <f aca="false">IF($K$3="E","",IF($K$4="E2","",0.5*($D$8*(E15^2-$F$8^2)+$D$7*(D15^2-$F$7^2))))</f>
        <v/>
      </c>
      <c r="H15" s="25"/>
      <c r="I15" s="23" t="str">
        <f aca="false">IF($K$3="E","",IF($K$4="E2","",($D$7*$F$7)+($D$8*$F$8)))</f>
        <v/>
      </c>
      <c r="J15" s="23" t="str">
        <f aca="false">IF($K$3="E","",IF($K$4="E2","",IF($K$5=TRUE(),"",($D$7*D15)+($D$8*E15))))</f>
        <v/>
      </c>
      <c r="K15" s="26"/>
    </row>
    <row r="16" customFormat="false" ht="20.1" hidden="false" customHeight="true" outlineLevel="0" collapsed="false">
      <c r="B16" s="27"/>
      <c r="C16" s="22" t="n">
        <v>0.5</v>
      </c>
      <c r="D16" s="23" t="str">
        <f aca="false">IF($K$3="E","",IF($K$4="E2","",IF($K$5=TRUE(),"",($D$8*$F$8*(C16+1)+$F$7*($D$7-$D$8*C16))/($D$7+$D$8))))</f>
        <v/>
      </c>
      <c r="E16" s="23" t="str">
        <f aca="false">IF($K$3="E","",IF($K$4="E2","",IF($K$5=TRUE(),"",($D$7*$F$7*(C16+1)+$F$8*($D$8-$D$7*C16))/($D$7+$D$8))))</f>
        <v/>
      </c>
      <c r="F16" s="29" t="str">
        <f aca="false">IF($K$4="E2","No existe","")</f>
        <v>No existe</v>
      </c>
      <c r="G16" s="23" t="str">
        <f aca="false">IF($K$3="E","",IF($K$4="E2","",0.5*($D$8*(E16^2-$F$8^2)+$D$7*(D16^2-$F$7^2))))</f>
        <v/>
      </c>
      <c r="H16" s="25"/>
      <c r="I16" s="23" t="str">
        <f aca="false">IF($K$3="E","",IF($K$4="E2","",($D$7*$F$7)+($D$8*$F$8)))</f>
        <v/>
      </c>
      <c r="J16" s="23" t="str">
        <f aca="false">IF($K$3="E","",IF($K$4="E2","",IF($K$5=TRUE(),"",($D$7*D16)+($D$8*E16))))</f>
        <v/>
      </c>
      <c r="K16" s="26"/>
    </row>
    <row r="17" customFormat="false" ht="20.1" hidden="false" customHeight="true" outlineLevel="0" collapsed="false">
      <c r="B17" s="27"/>
      <c r="C17" s="22" t="n">
        <v>0.6</v>
      </c>
      <c r="D17" s="23" t="str">
        <f aca="false">IF($K$3="E","",IF($K$4="E2","",IF($K$5=TRUE(),"",($D$8*$F$8*(C17+1)+$F$7*($D$7-$D$8*C17))/($D$7+$D$8))))</f>
        <v/>
      </c>
      <c r="E17" s="23" t="str">
        <f aca="false">IF($K$3="E","",IF($K$4="E2","",IF($K$5=TRUE(),"",($D$7*$F$7*(C17+1)+$F$8*($D$8-$D$7*C17))/($D$7+$D$8))))</f>
        <v/>
      </c>
      <c r="F17" s="29" t="str">
        <f aca="false">IF($K$4="E2","choque","")</f>
        <v>choque</v>
      </c>
      <c r="G17" s="23" t="str">
        <f aca="false">IF($K$3="E","",IF($K$4="E2","",0.5*($D$8*(E17^2-$F$8^2)+$D$7*(D17^2-$F$7^2))))</f>
        <v/>
      </c>
      <c r="H17" s="25"/>
      <c r="I17" s="23" t="str">
        <f aca="false">IF($K$3="E","",IF($K$4="E2","",($D$7*$F$7)+($D$8*$F$8)))</f>
        <v/>
      </c>
      <c r="J17" s="23" t="str">
        <f aca="false">IF($K$3="E","",IF($K$4="E2","",IF($K$5=TRUE(),"",($D$7*D17)+($D$8*E17))))</f>
        <v/>
      </c>
      <c r="K17" s="26"/>
    </row>
    <row r="18" customFormat="false" ht="20.1" hidden="false" customHeight="true" outlineLevel="0" collapsed="false">
      <c r="B18" s="27"/>
      <c r="C18" s="22" t="n">
        <v>0.7</v>
      </c>
      <c r="D18" s="23" t="str">
        <f aca="false">IF($K$3="E","",IF($K$4="E2","",IF($K$5=TRUE(),"",($D$8*$F$8*(C18+1)+$F$7*($D$7-$D$8*C18))/($D$7+$D$8))))</f>
        <v/>
      </c>
      <c r="E18" s="23" t="str">
        <f aca="false">IF($K$3="E","",IF($K$4="E2","",IF($K$5=TRUE(),"",($D$7*$F$7*(C18+1)+$F$8*($D$8-$D$7*C18))/($D$7+$D$8))))</f>
        <v/>
      </c>
      <c r="G18" s="23" t="str">
        <f aca="false">IF($K$3="E","",IF($K$4="E2","",0.5*($D$8*(E18^2-$F$8^2)+$D$7*(D18^2-$F$7^2))))</f>
        <v/>
      </c>
      <c r="H18" s="25"/>
      <c r="I18" s="23" t="str">
        <f aca="false">IF($K$3="E","",IF($K$4="E2","",($D$7*$F$7)+($D$8*$F$8)))</f>
        <v/>
      </c>
      <c r="J18" s="23" t="str">
        <f aca="false">IF($K$3="E","",IF($K$4="E2","",IF($K$5=TRUE(),"",($D$7*D18)+($D$8*E18))))</f>
        <v/>
      </c>
      <c r="K18" s="26"/>
    </row>
    <row r="19" customFormat="false" ht="20.1" hidden="false" customHeight="true" outlineLevel="0" collapsed="false">
      <c r="B19" s="27"/>
      <c r="C19" s="22" t="n">
        <v>0.8</v>
      </c>
      <c r="D19" s="23" t="str">
        <f aca="false">IF($K$3="E","",IF($K$4="E2","",IF($K$5=TRUE(),"",($D$8*$F$8*(C19+1)+$F$7*($D$7-$D$8*C19))/($D$7+$D$8))))</f>
        <v/>
      </c>
      <c r="E19" s="23" t="str">
        <f aca="false">IF($K$3="E","",IF($K$4="E2","",IF($K$5=TRUE(),"",($D$7*$F$7*(C19+1)+$F$8*($D$8-$D$7*C19))/($D$7+$D$8))))</f>
        <v/>
      </c>
      <c r="F19" s="24"/>
      <c r="G19" s="23" t="str">
        <f aca="false">IF($K$3="E","",IF($K$4="E2","",0.5*($D$8*(E19^2-$F$8^2)+$D$7*(D19^2-$F$7^2))))</f>
        <v/>
      </c>
      <c r="H19" s="25"/>
      <c r="I19" s="23" t="str">
        <f aca="false">IF($K$3="E","",IF($K$4="E2","",($D$7*$F$7)+($D$8*$F$8)))</f>
        <v/>
      </c>
      <c r="J19" s="23" t="str">
        <f aca="false">IF($K$3="E","",IF($K$4="E2","",IF($K$5=TRUE(),"",($D$7*D19)+($D$8*E19))))</f>
        <v/>
      </c>
      <c r="K19" s="26"/>
    </row>
    <row r="20" customFormat="false" ht="20.1" hidden="false" customHeight="true" outlineLevel="0" collapsed="false">
      <c r="B20" s="27"/>
      <c r="C20" s="22" t="n">
        <v>0.9</v>
      </c>
      <c r="D20" s="23" t="str">
        <f aca="false">IF($K$3="E","",IF($K$4="E2","",IF($K$5=TRUE(),"",($D$8*$F$8*(C20+1)+$F$7*($D$7-$D$8*C20))/($D$7+$D$8))))</f>
        <v/>
      </c>
      <c r="E20" s="23" t="str">
        <f aca="false">IF($K$3="E","",IF($K$4="E2","",IF($K$5=TRUE(),"",($D$7*$F$7*(C20+1)+$F$8*($D$8-$D$7*C20))/($D$7+$D$8))))</f>
        <v/>
      </c>
      <c r="F20" s="24"/>
      <c r="G20" s="23" t="str">
        <f aca="false">IF($K$3="E","",IF($K$4="E2","",0.5*($D$8*(E20^2-$F$8^2)+$D$7*(D20^2-$F$7^2))))</f>
        <v/>
      </c>
      <c r="H20" s="25"/>
      <c r="I20" s="23" t="str">
        <f aca="false">IF($K$3="E","",IF($K$4="E2","",($D$7*$F$7)+($D$8*$F$8)))</f>
        <v/>
      </c>
      <c r="J20" s="23" t="str">
        <f aca="false">IF($K$3="E","",IF($K$4="E2","",IF($K$5=TRUE(),"",($D$7*D20)+($D$8*E20))))</f>
        <v/>
      </c>
      <c r="K20" s="26"/>
    </row>
    <row r="21" customFormat="false" ht="20.1" hidden="false" customHeight="true" outlineLevel="0" collapsed="false">
      <c r="B21" s="21" t="s">
        <v>14</v>
      </c>
      <c r="C21" s="22" t="n">
        <v>1</v>
      </c>
      <c r="D21" s="23" t="str">
        <f aca="false">IF($K$3="E","",IF($K$4="E2","",IF($K$5=TRUE(),"",($D$8*$F$8*(C21+1)+$F$7*($D$7-$D$8*C21))/($D$7+$D$8))))</f>
        <v/>
      </c>
      <c r="E21" s="23" t="str">
        <f aca="false">IF($K$3="E","",IF($K$4="E2","",IF($K$5=TRUE(),"",($D$7*$F$7*(C21+1)+$F$8*($D$8-$D$7*C21))/($D$7+$D$8))))</f>
        <v/>
      </c>
      <c r="F21" s="30"/>
      <c r="G21" s="23" t="str">
        <f aca="false">IF($K$3="E","",IF($K$4="E2","",0.5*($D$8*(E21^2-$F$8^2)+$D$7*(D21^2-$F$7^2))))</f>
        <v/>
      </c>
      <c r="H21" s="31"/>
      <c r="I21" s="23" t="str">
        <f aca="false">IF($K$3="E","",IF($K$4="E2","",($D$7*$F$7)+($D$8*$F$8)))</f>
        <v/>
      </c>
      <c r="J21" s="23" t="str">
        <f aca="false">IF($K$3="E","",IF($K$4="E2","",IF($K$5=TRUE(),"",($D$7*D21)+($D$8*E21))))</f>
        <v/>
      </c>
      <c r="K21" s="26"/>
    </row>
  </sheetData>
  <mergeCells count="4">
    <mergeCell ref="C6:F6"/>
    <mergeCell ref="G6:G8"/>
    <mergeCell ref="I6:J8"/>
    <mergeCell ref="B12:B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38:42Z</dcterms:created>
  <dc:creator>Garlan</dc:creator>
  <dc:description/>
  <dc:language>en-US</dc:language>
  <cp:lastModifiedBy>Luis Ignacio</cp:lastModifiedBy>
  <cp:lastPrinted>2006-12-03T18:16:39Z</cp:lastPrinted>
  <dcterms:modified xsi:type="dcterms:W3CDTF">2010-12-21T18:20:50Z</dcterms:modified>
  <cp:revision>0</cp:revision>
  <dc:subject/>
  <dc:title/>
</cp:coreProperties>
</file>