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gif" ContentType="image/gi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os y cáculos" sheetId="1" state="visible" r:id="rId2"/>
    <sheet name="Gráfica v-t" sheetId="2" state="visible" r:id="rId3"/>
    <sheet name="Gráfica s - 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0"/>
        <color rgb="FF0000FF"/>
        <rFont val="Arial"/>
        <family val="2"/>
      </rPr>
      <t xml:space="preserve">s</t>
    </r>
    <r>
      <rPr>
        <b val="true"/>
        <vertAlign val="subscript"/>
        <sz val="10"/>
        <color rgb="FF0000FF"/>
        <rFont val="Arial"/>
        <family val="2"/>
      </rPr>
      <t xml:space="preserve">o </t>
    </r>
    <r>
      <rPr>
        <sz val="10"/>
        <color rgb="FF0000FF"/>
        <rFont val="Arial"/>
        <family val="2"/>
      </rPr>
      <t xml:space="preserve"> (m)    =</t>
    </r>
  </si>
  <si>
    <t xml:space="preserve">t (s)</t>
  </si>
  <si>
    <t xml:space="preserve">Datos del movimiento:</t>
  </si>
  <si>
    <r>
      <rPr>
        <b val="true"/>
        <sz val="10"/>
        <color rgb="FF0000FF"/>
        <rFont val="Arial"/>
        <family val="2"/>
      </rPr>
      <t xml:space="preserve">vo</t>
    </r>
    <r>
      <rPr>
        <sz val="10"/>
        <color rgb="FF0000FF"/>
        <rFont val="Arial"/>
        <family val="2"/>
      </rPr>
      <t xml:space="preserve"> (m/s) =</t>
    </r>
  </si>
  <si>
    <t xml:space="preserve">v (m/s)</t>
  </si>
  <si>
    <r>
      <rPr>
        <b val="true"/>
        <sz val="10"/>
        <color rgb="FF0000FF"/>
        <rFont val="Arial"/>
        <family val="2"/>
      </rPr>
      <t xml:space="preserve">a</t>
    </r>
    <r>
      <rPr>
        <sz val="10"/>
        <color rgb="FF0000FF"/>
        <rFont val="Arial"/>
        <family val="2"/>
      </rPr>
      <t xml:space="preserve">  (m/s</t>
    </r>
    <r>
      <rPr>
        <vertAlign val="super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) =</t>
    </r>
  </si>
  <si>
    <t xml:space="preserve">t(s)</t>
  </si>
  <si>
    <t xml:space="preserve">¿Generar tablas de valores?</t>
  </si>
  <si>
    <t xml:space="preserve">S/N</t>
  </si>
  <si>
    <t xml:space="preserve">s (m)</t>
  </si>
  <si>
    <r>
      <rPr>
        <sz val="10"/>
        <color rgb="FF000000"/>
        <rFont val="Arial"/>
        <family val="2"/>
      </rPr>
      <t xml:space="preserve">Contestar </t>
    </r>
    <r>
      <rPr>
        <b val="true"/>
        <sz val="10"/>
        <color rgb="FF000000"/>
        <rFont val="Arial"/>
        <family val="2"/>
      </rPr>
      <t xml:space="preserve">sí</t>
    </r>
    <r>
      <rPr>
        <sz val="10"/>
        <color rgb="FF000000"/>
        <rFont val="Arial"/>
        <family val="2"/>
      </rPr>
      <t xml:space="preserve"> (S) o </t>
    </r>
    <r>
      <rPr>
        <b val="true"/>
        <sz val="10"/>
        <color rgb="FF000000"/>
        <rFont val="Arial"/>
        <family val="2"/>
      </rPr>
      <t xml:space="preserve">no</t>
    </r>
    <r>
      <rPr>
        <sz val="10"/>
        <color rgb="FF000000"/>
        <rFont val="Arial"/>
        <family val="2"/>
      </rPr>
      <t xml:space="preserve"> (N)</t>
    </r>
  </si>
  <si>
    <t xml:space="preserve">s</t>
  </si>
  <si>
    <r>
      <rPr>
        <sz val="10"/>
        <rFont val="Arial"/>
        <family val="0"/>
      </rPr>
      <t xml:space="preserve">Contestar </t>
    </r>
    <r>
      <rPr>
        <b val="true"/>
        <sz val="10"/>
        <rFont val="Arial"/>
        <family val="2"/>
      </rPr>
      <t xml:space="preserve">sí</t>
    </r>
    <r>
      <rPr>
        <sz val="10"/>
        <rFont val="Arial"/>
        <family val="0"/>
      </rPr>
      <t xml:space="preserve"> (S) o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 (N)</t>
    </r>
  </si>
  <si>
    <t xml:space="preserve">s =</t>
  </si>
  <si>
    <t xml:space="preserve">m</t>
  </si>
  <si>
    <t xml:space="preserve">m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vertAlign val="superscript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3333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Arial"/>
      <family val="2"/>
    </font>
    <font>
      <b val="true"/>
      <sz val="10"/>
      <color rgb="FFFFCC99"/>
      <name val="Arial"/>
      <family val="2"/>
    </font>
    <font>
      <b val="true"/>
      <sz val="10"/>
      <color rgb="FFFF99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miento uniformemente acelerado
Gráfica v-t</a:t>
            </a:r>
          </a:p>
        </c:rich>
      </c:tx>
      <c:layout>
        <c:manualLayout>
          <c:xMode val="edge"/>
          <c:yMode val="edge"/>
          <c:x val="0.274373871014988"/>
          <c:y val="0.035029069767441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31826392618269"/>
          <c:y val="0.16344476744186"/>
          <c:w val="0.750720109358981"/>
          <c:h val="0.7476744186046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áfica v-t"</c:f>
              <c:strCache>
                <c:ptCount val="1"/>
                <c:pt idx="0">
                  <c:v>Gráfica v-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y cáculos'!$H$5:$R$5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Datos y cáculos'!$H$6:$R$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77418581"/>
        <c:axId val="84509255"/>
      </c:scatterChart>
      <c:valAx>
        <c:axId val="77418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471268857101011"/>
              <c:y val="0.8931686046511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9255"/>
        <c:crossesAt val="0"/>
        <c:crossBetween val="midCat"/>
      </c:valAx>
      <c:valAx>
        <c:axId val="845092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 (m/s)</a:t>
                </a:r>
              </a:p>
            </c:rich>
          </c:tx>
          <c:layout>
            <c:manualLayout>
              <c:xMode val="edge"/>
              <c:yMode val="edge"/>
              <c:x val="0.0383244641898159"/>
              <c:y val="0.3846656976744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85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vimiento uniformemente acelerado. 
Gráfica s-t</a:t>
            </a:r>
          </a:p>
        </c:rich>
      </c:tx>
      <c:layout>
        <c:manualLayout>
          <c:xMode val="edge"/>
          <c:yMode val="edge"/>
          <c:x val="0.313654930947287"/>
          <c:y val="0.0179926295252547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02411982104649"/>
          <c:y val="0.130573018281668"/>
          <c:w val="0.89612915775141"/>
          <c:h val="0.820507262085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Gráfica s -t"</c:f>
              <c:strCache>
                <c:ptCount val="1"/>
                <c:pt idx="0">
                  <c:v>Gráfica s -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os y cáculos'!$H$8:$R$8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'Datos y cáculos'!$H$9:$R$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97840699"/>
        <c:axId val="9967176"/>
      </c:scatterChart>
      <c:valAx>
        <c:axId val="9784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25384166504571"/>
              <c:y val="0.9274514054483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176"/>
        <c:crossesAt val="0"/>
        <c:crossBetween val="midCat"/>
      </c:valAx>
      <c:valAx>
        <c:axId val="99671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 (m)</a:t>
                </a:r>
              </a:p>
            </c:rich>
          </c:tx>
          <c:layout>
            <c:manualLayout>
              <c:xMode val="edge"/>
              <c:yMode val="edge"/>
              <c:x val="0.0512059910523245"/>
              <c:y val="0.397427559794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069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1</xdr:row>
      <xdr:rowOff>0</xdr:rowOff>
    </xdr:from>
    <xdr:to>
      <xdr:col>4</xdr:col>
      <xdr:colOff>261720</xdr:colOff>
      <xdr:row>3</xdr:row>
      <xdr:rowOff>104400</xdr:rowOff>
    </xdr:to>
    <xdr:sp>
      <xdr:nvSpPr>
        <xdr:cNvPr id="0" name="Text 1"/>
        <xdr:cNvSpPr/>
      </xdr:nvSpPr>
      <xdr:spPr>
        <a:xfrm>
          <a:off x="773640" y="609480"/>
          <a:ext cx="1896120" cy="428400"/>
        </a:xfrm>
        <a:prstGeom prst="rect">
          <a:avLst/>
        </a:prstGeom>
        <a:solidFill>
          <a:srgbClr val="cccc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Movimiento rectilíneo y uniformemente aceler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21840</xdr:colOff>
      <xdr:row>9</xdr:row>
      <xdr:rowOff>181080</xdr:rowOff>
    </xdr:from>
    <xdr:to>
      <xdr:col>17</xdr:col>
      <xdr:colOff>131400</xdr:colOff>
      <xdr:row>14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409960" y="2190960"/>
          <a:ext cx="895320" cy="704520"/>
        </a:xfrm>
        <a:prstGeom prst="rect">
          <a:avLst/>
        </a:prstGeom>
        <a:ln w="6480">
          <a:solidFill>
            <a:srgbClr val="0000ff"/>
          </a:solidFill>
          <a:miter/>
        </a:ln>
      </xdr:spPr>
    </xdr:pic>
    <xdr:clientData/>
  </xdr:twoCellAnchor>
  <xdr:twoCellAnchor editAs="oneCell">
    <xdr:from>
      <xdr:col>1</xdr:col>
      <xdr:colOff>674280</xdr:colOff>
      <xdr:row>16</xdr:row>
      <xdr:rowOff>133200</xdr:rowOff>
    </xdr:from>
    <xdr:to>
      <xdr:col>3</xdr:col>
      <xdr:colOff>633960</xdr:colOff>
      <xdr:row>18</xdr:row>
      <xdr:rowOff>19080</xdr:rowOff>
    </xdr:to>
    <xdr:sp>
      <xdr:nvSpPr>
        <xdr:cNvPr id="2" name="Text 3"/>
        <xdr:cNvSpPr/>
      </xdr:nvSpPr>
      <xdr:spPr>
        <a:xfrm>
          <a:off x="744120" y="3390840"/>
          <a:ext cx="1634040" cy="209520"/>
        </a:xfrm>
        <a:prstGeom prst="rect">
          <a:avLst/>
        </a:prstGeom>
        <a:solidFill>
          <a:srgbClr val="ffff99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Velocidad (m/s) al cabo 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18</xdr:row>
      <xdr:rowOff>124200</xdr:rowOff>
    </xdr:from>
    <xdr:to>
      <xdr:col>3</xdr:col>
      <xdr:colOff>633960</xdr:colOff>
      <xdr:row>20</xdr:row>
      <xdr:rowOff>9360</xdr:rowOff>
    </xdr:to>
    <xdr:sp>
      <xdr:nvSpPr>
        <xdr:cNvPr id="3" name="Text 4"/>
        <xdr:cNvSpPr/>
      </xdr:nvSpPr>
      <xdr:spPr>
        <a:xfrm>
          <a:off x="291240" y="3705480"/>
          <a:ext cx="2086920" cy="209160"/>
        </a:xfrm>
        <a:prstGeom prst="rect">
          <a:avLst/>
        </a:prstGeom>
        <a:solidFill>
          <a:srgbClr val="ffff99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Distancia (m) al origen al cabo 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33560</xdr:rowOff>
    </xdr:from>
    <xdr:to>
      <xdr:col>3</xdr:col>
      <xdr:colOff>644400</xdr:colOff>
      <xdr:row>22</xdr:row>
      <xdr:rowOff>9720</xdr:rowOff>
    </xdr:to>
    <xdr:sp>
      <xdr:nvSpPr>
        <xdr:cNvPr id="4" name="Text 9"/>
        <xdr:cNvSpPr/>
      </xdr:nvSpPr>
      <xdr:spPr>
        <a:xfrm>
          <a:off x="69840" y="4038840"/>
          <a:ext cx="2318760" cy="218880"/>
        </a:xfrm>
        <a:prstGeom prst="rect">
          <a:avLst/>
        </a:prstGeom>
        <a:solidFill>
          <a:srgbClr val="ffff99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Velocidad (m/s) cuando se encuentra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1440</xdr:colOff>
      <xdr:row>16</xdr:row>
      <xdr:rowOff>123840</xdr:rowOff>
    </xdr:from>
    <xdr:to>
      <xdr:col>14</xdr:col>
      <xdr:colOff>462600</xdr:colOff>
      <xdr:row>18</xdr:row>
      <xdr:rowOff>66600</xdr:rowOff>
    </xdr:to>
    <xdr:sp>
      <xdr:nvSpPr>
        <xdr:cNvPr id="5" name="Text 10"/>
        <xdr:cNvSpPr/>
      </xdr:nvSpPr>
      <xdr:spPr>
        <a:xfrm>
          <a:off x="6187680" y="3381480"/>
          <a:ext cx="1820160" cy="266400"/>
        </a:xfrm>
        <a:prstGeom prst="rect">
          <a:avLst/>
        </a:prstGeom>
        <a:solidFill>
          <a:srgbClr val="ffff99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Tiempo que tarda en frenar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8</xdr:row>
      <xdr:rowOff>86040</xdr:rowOff>
    </xdr:from>
    <xdr:to>
      <xdr:col>14</xdr:col>
      <xdr:colOff>472680</xdr:colOff>
      <xdr:row>20</xdr:row>
      <xdr:rowOff>28440</xdr:rowOff>
    </xdr:to>
    <xdr:sp>
      <xdr:nvSpPr>
        <xdr:cNvPr id="6" name="Text 11"/>
        <xdr:cNvSpPr/>
      </xdr:nvSpPr>
      <xdr:spPr>
        <a:xfrm>
          <a:off x="5946480" y="3667320"/>
          <a:ext cx="2071440" cy="266400"/>
        </a:xfrm>
        <a:prstGeom prst="rect">
          <a:avLst/>
        </a:prstGeom>
        <a:solidFill>
          <a:srgbClr val="ffff99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Distancia al origen cuando frena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12</xdr:row>
      <xdr:rowOff>66240</xdr:rowOff>
    </xdr:from>
    <xdr:to>
      <xdr:col>7</xdr:col>
      <xdr:colOff>312120</xdr:colOff>
      <xdr:row>13</xdr:row>
      <xdr:rowOff>171000</xdr:rowOff>
    </xdr:to>
    <xdr:sp>
      <xdr:nvSpPr>
        <xdr:cNvPr id="7" name="Text 12"/>
        <xdr:cNvSpPr/>
      </xdr:nvSpPr>
      <xdr:spPr>
        <a:xfrm>
          <a:off x="2096280" y="2580840"/>
          <a:ext cx="1960560" cy="266760"/>
        </a:xfrm>
        <a:prstGeom prst="rect">
          <a:avLst/>
        </a:prstGeom>
        <a:solidFill>
          <a:srgbClr val="c0c0c0">
            <a:alpha val="50000"/>
          </a:srgbClr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¿Activar calculadora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2</xdr:row>
      <xdr:rowOff>47520</xdr:rowOff>
    </xdr:from>
    <xdr:to>
      <xdr:col>2</xdr:col>
      <xdr:colOff>565200</xdr:colOff>
      <xdr:row>14</xdr:row>
      <xdr:rowOff>9720</xdr:rowOff>
    </xdr:to>
    <xdr:sp>
      <xdr:nvSpPr>
        <xdr:cNvPr id="8" name="Text 13"/>
        <xdr:cNvSpPr/>
      </xdr:nvSpPr>
      <xdr:spPr>
        <a:xfrm>
          <a:off x="653040" y="2562120"/>
          <a:ext cx="877320" cy="324000"/>
        </a:xfrm>
        <a:prstGeom prst="rect">
          <a:avLst/>
        </a:prstGeom>
        <a:solidFill>
          <a:srgbClr val="c0c0c0">
            <a:alpha val="50000"/>
          </a:srgbClr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alculado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75960</xdr:rowOff>
    </xdr:from>
    <xdr:to>
      <xdr:col>8</xdr:col>
      <xdr:colOff>392760</xdr:colOff>
      <xdr:row>13</xdr:row>
      <xdr:rowOff>181080</xdr:rowOff>
    </xdr:to>
    <xdr:sp>
      <xdr:nvSpPr>
        <xdr:cNvPr id="9" name="Text 14"/>
        <xdr:cNvSpPr/>
      </xdr:nvSpPr>
      <xdr:spPr>
        <a:xfrm>
          <a:off x="4287600" y="2590560"/>
          <a:ext cx="392760" cy="267120"/>
        </a:xfrm>
        <a:prstGeom prst="rect">
          <a:avLst/>
        </a:prstGeom>
        <a:solidFill>
          <a:srgbClr val="c0c0c0">
            <a:alpha val="50000"/>
          </a:srgbClr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S/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495360</xdr:rowOff>
    </xdr:from>
    <xdr:to>
      <xdr:col>12</xdr:col>
      <xdr:colOff>282240</xdr:colOff>
      <xdr:row>3</xdr:row>
      <xdr:rowOff>161640</xdr:rowOff>
    </xdr:to>
    <xdr:sp>
      <xdr:nvSpPr>
        <xdr:cNvPr id="10" name="Text 15"/>
        <xdr:cNvSpPr/>
      </xdr:nvSpPr>
      <xdr:spPr>
        <a:xfrm>
          <a:off x="3211920" y="495360"/>
          <a:ext cx="3529440" cy="599760"/>
        </a:xfrm>
        <a:prstGeom prst="rect">
          <a:avLst/>
        </a:prstGeom>
        <a:solidFill>
          <a:srgbClr val="ffff99">
            <a:alpha val="50000"/>
          </a:srgbClr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llena</a:t>
          </a:r>
          <a:r>
            <a:rPr b="0" lang="en-US" sz="1000" spc="-1" strike="noStrike">
              <a:latin typeface="Arial"/>
            </a:rPr>
            <a:t> las celdas con fondo</a:t>
          </a:r>
          <a:r>
            <a:rPr b="1" lang="en-US" sz="1000" spc="-1" strike="noStrike">
              <a:solidFill>
                <a:srgbClr val="ffcc99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9900"/>
              </a:solidFill>
              <a:latin typeface="Arial"/>
            </a:rPr>
            <a:t>naranj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s </a:t>
          </a:r>
          <a:r>
            <a:rPr b="1" lang="en-US" sz="1000" spc="-1" strike="noStrike">
              <a:latin typeface="Arial"/>
            </a:rPr>
            <a:t>resultados</a:t>
          </a:r>
          <a:r>
            <a:rPr b="0" lang="en-US" sz="1000" spc="-1" strike="noStrike">
              <a:latin typeface="Arial"/>
            </a:rPr>
            <a:t> de los cálculos aparecerán en las celdas con fondo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azu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2</xdr:row>
      <xdr:rowOff>0</xdr:rowOff>
    </xdr:from>
    <xdr:to>
      <xdr:col>1</xdr:col>
      <xdr:colOff>523800</xdr:colOff>
      <xdr:row>14</xdr:row>
      <xdr:rowOff>66960</xdr:rowOff>
    </xdr:to>
    <xdr:pic>
      <xdr:nvPicPr>
        <xdr:cNvPr id="11" name="Picture 16" descr=""/>
        <xdr:cNvPicPr/>
      </xdr:nvPicPr>
      <xdr:blipFill>
        <a:blip r:embed="rId2"/>
        <a:stretch/>
      </xdr:blipFill>
      <xdr:spPr>
        <a:xfrm>
          <a:off x="130320" y="2514600"/>
          <a:ext cx="463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</xdr:row>
      <xdr:rowOff>47160</xdr:rowOff>
    </xdr:from>
    <xdr:to>
      <xdr:col>1</xdr:col>
      <xdr:colOff>564120</xdr:colOff>
      <xdr:row>4</xdr:row>
      <xdr:rowOff>123840</xdr:rowOff>
    </xdr:to>
    <xdr:pic>
      <xdr:nvPicPr>
        <xdr:cNvPr id="12" name="Picture 17" descr=""/>
        <xdr:cNvPicPr/>
      </xdr:nvPicPr>
      <xdr:blipFill>
        <a:blip r:embed="rId3"/>
        <a:stretch/>
      </xdr:blipFill>
      <xdr:spPr>
        <a:xfrm>
          <a:off x="311040" y="980640"/>
          <a:ext cx="3229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9720</xdr:rowOff>
    </xdr:from>
    <xdr:to>
      <xdr:col>17</xdr:col>
      <xdr:colOff>231840</xdr:colOff>
      <xdr:row>3</xdr:row>
      <xdr:rowOff>181080</xdr:rowOff>
    </xdr:to>
    <xdr:sp>
      <xdr:nvSpPr>
        <xdr:cNvPr id="13" name="Text 19"/>
        <xdr:cNvSpPr/>
      </xdr:nvSpPr>
      <xdr:spPr>
        <a:xfrm>
          <a:off x="7022160" y="619200"/>
          <a:ext cx="2383560" cy="495360"/>
        </a:xfrm>
        <a:prstGeom prst="rect">
          <a:avLst/>
        </a:prstGeom>
        <a:solidFill>
          <a:srgbClr val="ffffcc"/>
        </a:solidFill>
        <a:ln w="64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i en una celda aparece ####, el número es demasiado grande y no se puede visualizar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2</xdr:row>
      <xdr:rowOff>0</xdr:rowOff>
    </xdr:from>
    <xdr:to>
      <xdr:col>10</xdr:col>
      <xdr:colOff>692280</xdr:colOff>
      <xdr:row>32</xdr:row>
      <xdr:rowOff>95760</xdr:rowOff>
    </xdr:to>
    <xdr:graphicFrame>
      <xdr:nvGraphicFramePr>
        <xdr:cNvPr id="14" name="Chart 1"/>
        <xdr:cNvGraphicFramePr/>
      </xdr:nvGraphicFramePr>
      <xdr:xfrm>
        <a:off x="1110240" y="324000"/>
        <a:ext cx="73735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2</xdr:row>
      <xdr:rowOff>47160</xdr:rowOff>
    </xdr:from>
    <xdr:to>
      <xdr:col>10</xdr:col>
      <xdr:colOff>702360</xdr:colOff>
      <xdr:row>33</xdr:row>
      <xdr:rowOff>9360</xdr:rowOff>
    </xdr:to>
    <xdr:graphicFrame>
      <xdr:nvGraphicFramePr>
        <xdr:cNvPr id="15" name="Chart 1"/>
        <xdr:cNvGraphicFramePr/>
      </xdr:nvGraphicFramePr>
      <xdr:xfrm>
        <a:off x="1091160" y="371160"/>
        <a:ext cx="740268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false" showRowColHeaders="true" showZeros="true" rightToLeft="false" tabSelected="true" showOutlineSymbols="true" defaultGridColor="false" view="normal" topLeftCell="A1" colorId="52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7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3.7"/>
    <col collapsed="false" customWidth="true" hidden="false" outlineLevel="0" max="18" min="7" style="0" width="7.7"/>
  </cols>
  <sheetData>
    <row r="1" customFormat="false" ht="48" hidden="false" customHeight="true" outlineLevel="0" collapsed="false"/>
    <row r="4" customFormat="false" ht="18" hidden="false" customHeight="true" outlineLevel="0" collapsed="false"/>
    <row r="5" customFormat="false" ht="14.25" hidden="false" customHeight="false" outlineLevel="0" collapsed="false">
      <c r="D5" s="1" t="s">
        <v>0</v>
      </c>
      <c r="E5" s="2"/>
      <c r="G5" s="3" t="s">
        <v>1</v>
      </c>
      <c r="H5" s="4" t="n">
        <f aca="false">IF($D$10="S",0,"")</f>
        <v>0</v>
      </c>
      <c r="I5" s="4" t="n">
        <f aca="false">IF($D$10="S",0.5,"")</f>
        <v>0.5</v>
      </c>
      <c r="J5" s="4" t="n">
        <f aca="false">IF($D$10="S",1,"")</f>
        <v>1</v>
      </c>
      <c r="K5" s="4" t="n">
        <f aca="false">IF($D$10="S",1.5,"")</f>
        <v>1.5</v>
      </c>
      <c r="L5" s="4" t="n">
        <f aca="false">IF($D$10="S",2,"")</f>
        <v>2</v>
      </c>
      <c r="M5" s="4" t="n">
        <f aca="false">IF($D$10="S",2.5,"")</f>
        <v>2.5</v>
      </c>
      <c r="N5" s="4" t="n">
        <f aca="false">IF($D$10="S",3,"")</f>
        <v>3</v>
      </c>
      <c r="O5" s="4" t="n">
        <f aca="false">IF($D$10="S",3.5,"")</f>
        <v>3.5</v>
      </c>
      <c r="P5" s="4" t="n">
        <f aca="false">IF($D$10="S",4,"")</f>
        <v>4</v>
      </c>
      <c r="Q5" s="4" t="n">
        <f aca="false">IF($D$10="S",4.5,"")</f>
        <v>4.5</v>
      </c>
      <c r="R5" s="4" t="n">
        <f aca="false">IF($D$10="S",5,"")</f>
        <v>5</v>
      </c>
    </row>
    <row r="6" customFormat="false" ht="12.75" hidden="false" customHeight="false" outlineLevel="0" collapsed="false">
      <c r="B6" s="5" t="s">
        <v>2</v>
      </c>
      <c r="C6" s="5"/>
      <c r="D6" s="1" t="s">
        <v>3</v>
      </c>
      <c r="E6" s="2"/>
      <c r="G6" s="3" t="s">
        <v>4</v>
      </c>
      <c r="H6" s="6" t="n">
        <f aca="false">IF($D$10="S",$E$6+$E$7*H5,"")</f>
        <v>0</v>
      </c>
      <c r="I6" s="6" t="n">
        <f aca="false">IF($D$10="S",$E$6+$E$7*I5,"")</f>
        <v>0</v>
      </c>
      <c r="J6" s="6" t="n">
        <f aca="false">IF($D$10="S",$E$6+$E$7*J5,"")</f>
        <v>0</v>
      </c>
      <c r="K6" s="6" t="n">
        <f aca="false">IF($D$10="S",$E$6+$E$7*K5,"")</f>
        <v>0</v>
      </c>
      <c r="L6" s="6" t="n">
        <f aca="false">IF($D$10="S",$E$6+$E$7*L5,"")</f>
        <v>0</v>
      </c>
      <c r="M6" s="6" t="n">
        <f aca="false">IF($D$10="S",$E$6+$E$7*M5,"")</f>
        <v>0</v>
      </c>
      <c r="N6" s="6" t="n">
        <f aca="false">IF($D$10="S",$E$6+$E$7*N5,"")</f>
        <v>0</v>
      </c>
      <c r="O6" s="6" t="n">
        <f aca="false">IF($D$10="S",$E$6+$E$7*O5,"")</f>
        <v>0</v>
      </c>
      <c r="P6" s="6" t="n">
        <f aca="false">IF($D$10="S",$E$6+$E$7*P5,"")</f>
        <v>0</v>
      </c>
      <c r="Q6" s="6" t="n">
        <f aca="false">IF($D$10="S",$E$6+$E$7*Q5,"")</f>
        <v>0</v>
      </c>
      <c r="R6" s="6" t="n">
        <f aca="false">IF($D$10="S",$E$6+$E$7*R5,"")</f>
        <v>0</v>
      </c>
    </row>
    <row r="7" customFormat="false" ht="14.25" hidden="false" customHeight="false" outlineLevel="0" collapsed="false">
      <c r="D7" s="1" t="s">
        <v>5</v>
      </c>
      <c r="E7" s="2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G8" s="3" t="s">
        <v>6</v>
      </c>
      <c r="H8" s="4" t="n">
        <f aca="false">IF($D$10="S",0,"")</f>
        <v>0</v>
      </c>
      <c r="I8" s="4" t="n">
        <f aca="false">IF($D$10="S",0.5,"")</f>
        <v>0.5</v>
      </c>
      <c r="J8" s="4" t="n">
        <f aca="false">IF($D$10="S",1,"")</f>
        <v>1</v>
      </c>
      <c r="K8" s="4" t="n">
        <f aca="false">IF($D$10="S",1.5,"")</f>
        <v>1.5</v>
      </c>
      <c r="L8" s="4" t="n">
        <f aca="false">IF($D$10="S",2,"")</f>
        <v>2</v>
      </c>
      <c r="M8" s="4" t="n">
        <f aca="false">IF($D$10="S",2.5,"")</f>
        <v>2.5</v>
      </c>
      <c r="N8" s="4" t="n">
        <f aca="false">IF($D$10="S",3,"")</f>
        <v>3</v>
      </c>
      <c r="O8" s="4" t="n">
        <f aca="false">IF($D$10="S",3.5,"")</f>
        <v>3.5</v>
      </c>
      <c r="P8" s="4" t="n">
        <f aca="false">IF($D$10="S",4,"")</f>
        <v>4</v>
      </c>
      <c r="Q8" s="4" t="n">
        <f aca="false">IF($D$10="S",4.5,"")</f>
        <v>4.5</v>
      </c>
      <c r="R8" s="4" t="n">
        <f aca="false">IF($D$10="S",5,"")</f>
        <v>5</v>
      </c>
    </row>
    <row r="9" customFormat="false" ht="12.75" hidden="false" customHeight="false" outlineLevel="0" collapsed="false">
      <c r="B9" s="8" t="s">
        <v>7</v>
      </c>
      <c r="C9" s="8"/>
      <c r="D9" s="9" t="s">
        <v>8</v>
      </c>
      <c r="G9" s="3" t="s">
        <v>9</v>
      </c>
      <c r="H9" s="4" t="n">
        <f aca="false">IF($D$10="S",$E$5+$E$6*H8+0.5*$E$7*H8*H8,"")</f>
        <v>0</v>
      </c>
      <c r="I9" s="4" t="n">
        <f aca="false">IF($D$10="S",$E$5+$E$6*I8+0.5*$E$7*I8*I8,"")</f>
        <v>0</v>
      </c>
      <c r="J9" s="4" t="n">
        <f aca="false">IF($D$10="S",$E$5+$E$6*J8+0.5*$E$7*J8*J8,"")</f>
        <v>0</v>
      </c>
      <c r="K9" s="4" t="n">
        <f aca="false">IF($D$10="S",$E$5+$E$6*K8+0.5*$E$7*K8*K8,"")</f>
        <v>0</v>
      </c>
      <c r="L9" s="4" t="n">
        <f aca="false">IF($D$10="S",$E$5+$E$6*L8+0.5*$E$7*L8*L8,"")</f>
        <v>0</v>
      </c>
      <c r="M9" s="4" t="n">
        <f aca="false">IF($D$10="S",$E$5+$E$6*M8+0.5*$E$7*M8*M8,"")</f>
        <v>0</v>
      </c>
      <c r="N9" s="4" t="n">
        <f aca="false">IF($D$10="S",$E$5+$E$6*N8+0.5*$E$7*N8*N8,"")</f>
        <v>0</v>
      </c>
      <c r="O9" s="4" t="n">
        <f aca="false">IF($D$10="S",$E$5+$E$6*O8+0.5*$E$7*O8*O8,"")</f>
        <v>0</v>
      </c>
      <c r="P9" s="4" t="n">
        <f aca="false">IF($D$10="S",$E$5+$E$6*P8+0.5*$E$7*P8*P8,"")</f>
        <v>0</v>
      </c>
      <c r="Q9" s="4" t="n">
        <f aca="false">IF($D$10="S",$E$5+$E$6*Q8+0.5*$E$7*Q8*Q8,"")</f>
        <v>0</v>
      </c>
      <c r="R9" s="4" t="n">
        <f aca="false">IF($D$10="S",$E$5+$E$6*R8+0.5*$E$7*R8*R8,"")</f>
        <v>0</v>
      </c>
    </row>
    <row r="10" customFormat="false" ht="15.75" hidden="false" customHeight="true" outlineLevel="0" collapsed="false">
      <c r="B10" s="10" t="s">
        <v>10</v>
      </c>
      <c r="C10" s="10"/>
      <c r="D10" s="11" t="s">
        <v>11</v>
      </c>
    </row>
    <row r="11" customFormat="false" ht="12.75" hidden="false" customHeight="false" outlineLevel="0" collapsed="false">
      <c r="B11" s="12"/>
      <c r="C11" s="13" t="str">
        <f aca="false">IF(D10&lt;&gt;"S","Sin generar tablas no se pueden ver las gráficas","")</f>
        <v/>
      </c>
      <c r="D11" s="13"/>
      <c r="E11" s="13"/>
      <c r="F11" s="13"/>
      <c r="G11" s="13"/>
      <c r="H11" s="13"/>
    </row>
    <row r="12" customFormat="false" ht="11.25" hidden="false" customHeight="true" outlineLevel="0" collapsed="false">
      <c r="B12" s="12"/>
      <c r="C12" s="14"/>
      <c r="D12" s="14"/>
      <c r="E12" s="14"/>
      <c r="F12" s="14"/>
      <c r="G12" s="14"/>
      <c r="H12" s="14"/>
      <c r="M12" s="15"/>
      <c r="N12" s="15"/>
      <c r="O12" s="15"/>
    </row>
    <row r="13" customFormat="false" ht="12.75" hidden="false" customHeight="false" outlineLevel="0" collapsed="false">
      <c r="M13" s="15"/>
      <c r="N13" s="16"/>
      <c r="O13" s="15"/>
    </row>
    <row r="14" customFormat="false" ht="15.75" hidden="false" customHeight="true" outlineLevel="0" collapsed="false">
      <c r="B14" s="17"/>
      <c r="I14" s="18"/>
      <c r="M14" s="15"/>
      <c r="N14" s="16"/>
      <c r="O14" s="15"/>
    </row>
    <row r="15" customFormat="false" ht="17.25" hidden="false" customHeight="true" outlineLevel="0" collapsed="false">
      <c r="E15" s="19" t="s">
        <v>12</v>
      </c>
      <c r="F15" s="19"/>
      <c r="G15" s="19"/>
      <c r="H15" s="19"/>
      <c r="I15" s="11"/>
      <c r="M15" s="15"/>
      <c r="N15" s="20"/>
      <c r="O15" s="15"/>
    </row>
    <row r="17" customFormat="false" ht="12.75" hidden="false" customHeight="false" outlineLevel="0" collapsed="false">
      <c r="P17" s="7"/>
    </row>
    <row r="18" customFormat="false" ht="12.75" hidden="false" customHeight="false" outlineLevel="0" collapsed="false">
      <c r="E18" s="21"/>
      <c r="F18" s="0" t="s">
        <v>13</v>
      </c>
      <c r="G18" s="4" t="str">
        <f aca="false">IF($I$15="S",IF(E18="","",$E$6+$E$7*$E$18),"")</f>
        <v/>
      </c>
      <c r="P18" s="22" t="str">
        <f aca="false">IF(I15="","",IF(R18&lt;0,"Error",R18))</f>
        <v/>
      </c>
      <c r="Q18" s="0" t="s">
        <v>11</v>
      </c>
      <c r="R18" s="23" t="str">
        <f aca="false">IF($I$15="S",(-$E$6)/$E$7,"")</f>
        <v/>
      </c>
    </row>
    <row r="19" customFormat="false" ht="12.75" hidden="false" customHeight="false" outlineLevel="0" collapsed="false">
      <c r="E19" s="24"/>
      <c r="G19" s="25"/>
      <c r="P19" s="26"/>
    </row>
    <row r="20" customFormat="false" ht="12.75" hidden="false" customHeight="false" outlineLevel="0" collapsed="false">
      <c r="E20" s="21"/>
      <c r="F20" s="0" t="s">
        <v>13</v>
      </c>
      <c r="G20" s="4" t="str">
        <f aca="false">IF($I$15="S",IF(E20="","",$E$5+$E$6*E20+0.5*$E$7*E20^2),"")</f>
        <v/>
      </c>
      <c r="P20" s="22" t="str">
        <f aca="false">IF(I15="","",IF(R18&lt;0,"Error",$E$5-$E$6^2/(2*$E$7)))</f>
        <v/>
      </c>
      <c r="Q20" s="0" t="s">
        <v>14</v>
      </c>
    </row>
    <row r="21" customFormat="false" ht="12.75" hidden="false" customHeight="false" outlineLevel="0" collapsed="false">
      <c r="E21" s="27"/>
      <c r="G21" s="25"/>
    </row>
    <row r="22" customFormat="false" ht="14.25" hidden="false" customHeight="false" outlineLevel="0" collapsed="false">
      <c r="E22" s="28"/>
      <c r="F22" s="0" t="s">
        <v>15</v>
      </c>
      <c r="G22" s="29" t="str">
        <f aca="false">IF($I$15="S",IF($E$22="","",IF($I$22&lt;0,"Error",I22^0.5)),"")</f>
        <v/>
      </c>
      <c r="H22" s="30" t="str">
        <f aca="false">IF(D23="","","(*)")</f>
        <v/>
      </c>
      <c r="I22" s="31" t="str">
        <f aca="false">IF($I$15="S",IF($E$22="","",($E$6^2+2*$E$7*($E$22-$E$5))),"")</f>
        <v/>
      </c>
      <c r="K22" s="32" t="str">
        <f aca="false">IF(P18="Error","El móvil no frena, aumenta su velocidad.","")</f>
        <v/>
      </c>
      <c r="L22" s="32"/>
      <c r="M22" s="32"/>
      <c r="N22" s="32"/>
      <c r="O22" s="32"/>
      <c r="P22" s="32"/>
      <c r="Q22" s="32"/>
    </row>
    <row r="23" customFormat="false" ht="12.75" hidden="false" customHeight="false" outlineLevel="0" collapsed="false">
      <c r="D23" s="33" t="str">
        <f aca="false">IF(G22="","",IF(G22="Error","","(*) Deberás considerar si el resultado tiene signo negativo"))</f>
        <v/>
      </c>
    </row>
    <row r="24" customFormat="false" ht="12.75" hidden="false" customHeight="false" outlineLevel="0" collapsed="false">
      <c r="G24" s="34" t="str">
        <f aca="false">IF(G22="Error","Resultado incoherente. Razona por qué","")</f>
        <v/>
      </c>
      <c r="H24" s="34"/>
      <c r="I24" s="34"/>
      <c r="J24" s="34"/>
      <c r="K24" s="34"/>
      <c r="L24" s="34"/>
      <c r="M24" s="34"/>
    </row>
  </sheetData>
  <sheetProtection sheet="true" password="ddf7" objects="true" scenarios="true"/>
  <mergeCells count="8">
    <mergeCell ref="B6:C6"/>
    <mergeCell ref="B9:C9"/>
    <mergeCell ref="B10:C10"/>
    <mergeCell ref="C11:H11"/>
    <mergeCell ref="N13:N14"/>
    <mergeCell ref="E15:H15"/>
    <mergeCell ref="K22:Q22"/>
    <mergeCell ref="G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sheetData/>
  <sheetProtection sheet="true" password="dd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sheetData/>
  <sheetProtection sheet="true" password="dd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7T12:12:40Z</dcterms:created>
  <dc:creator>Garlan</dc:creator>
  <dc:description/>
  <dc:language>en-US</dc:language>
  <cp:lastModifiedBy>Luis Ignacio</cp:lastModifiedBy>
  <dcterms:modified xsi:type="dcterms:W3CDTF">2012-10-02T16:39:29Z</dcterms:modified>
  <cp:revision>0</cp:revision>
  <dc:subject/>
  <dc:title/>
</cp:coreProperties>
</file>